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9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1.05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21.05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9" t="n">
        <v>2750</v>
      </c>
      <c r="E10" s="19" t="n">
        <f aca="false">+(B10-C10-D10)*0.0824</f>
        <v>5520.8</v>
      </c>
      <c r="F10" s="18" t="n">
        <v>2356</v>
      </c>
      <c r="G10" s="18" t="n">
        <f aca="false">+F10*0.02575</f>
        <v>60.667</v>
      </c>
      <c r="H10" s="18" t="n">
        <f aca="false">+B10-C10-D10+E10+F10+G10</f>
        <v>74937.4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9" t="n">
        <v>2750</v>
      </c>
      <c r="E11" s="19" t="n">
        <f aca="false">+(B11-C11-D11)*0.0824</f>
        <v>5644.4</v>
      </c>
      <c r="F11" s="18" t="n">
        <v>2356</v>
      </c>
      <c r="G11" s="18" t="n">
        <f aca="false">+F11*0.02575</f>
        <v>60.667</v>
      </c>
      <c r="H11" s="18" t="n">
        <f aca="false">+B11-C11-D11+E11+F11+G11</f>
        <v>76561.0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9" t="n">
        <v>2750</v>
      </c>
      <c r="E12" s="19" t="n">
        <f aca="false">+(B12-C12-D12)*0.0824</f>
        <v>5562</v>
      </c>
      <c r="F12" s="18" t="n">
        <v>2356</v>
      </c>
      <c r="G12" s="18" t="n">
        <f aca="false">+F12*0.02575</f>
        <v>60.667</v>
      </c>
      <c r="H12" s="18" t="n">
        <f aca="false">+B12-C12-D12+E12+F12+G12</f>
        <v>75478.6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9" t="n">
        <v>3250</v>
      </c>
      <c r="E13" s="19" t="n">
        <f aca="false">+(B13-C13-D13)*0.0824</f>
        <v>5368.36</v>
      </c>
      <c r="F13" s="18" t="n">
        <v>2356</v>
      </c>
      <c r="G13" s="18" t="n">
        <f aca="false">+F13*0.02575</f>
        <v>60.667</v>
      </c>
      <c r="H13" s="18" t="n">
        <f aca="false">+B13-C13-D13+E13+F13+G13</f>
        <v>72935.027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9" t="n">
        <v>3250</v>
      </c>
      <c r="E14" s="19" t="n">
        <f aca="false">+(B14-C14-D14)*0.0824</f>
        <v>5450.76</v>
      </c>
      <c r="F14" s="18" t="n">
        <v>2356</v>
      </c>
      <c r="G14" s="18" t="n">
        <f aca="false">+F14*0.02575</f>
        <v>60.667</v>
      </c>
      <c r="H14" s="18" t="n">
        <f aca="false">+B14-C14-D14+E14+F14+G14</f>
        <v>74017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250</v>
      </c>
      <c r="E15" s="19" t="n">
        <f aca="false">+(B15-C15-D15)*0.0824</f>
        <v>5450.76</v>
      </c>
      <c r="F15" s="18" t="n">
        <v>2356</v>
      </c>
      <c r="G15" s="18" t="n">
        <f aca="false">+F15*0.02575</f>
        <v>60.667</v>
      </c>
      <c r="H15" s="18" t="n">
        <f aca="false">+B15-C15-D15+E15+F15+G15</f>
        <v>74017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150</v>
      </c>
      <c r="E16" s="19" t="n">
        <f aca="false">+(B16-C16-D16)*0.0824</f>
        <v>5623.8</v>
      </c>
      <c r="F16" s="18" t="n">
        <v>2356</v>
      </c>
      <c r="G16" s="18" t="n">
        <f aca="false">+F16*0.02575</f>
        <v>60.667</v>
      </c>
      <c r="H16" s="18" t="n">
        <f aca="false">+B16-C16-D16+E16+F16+G16</f>
        <v>76290.4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3900</v>
      </c>
      <c r="E17" s="19" t="n">
        <f aca="false">+(B17-C17-D17)*0.0824</f>
        <v>5747.4</v>
      </c>
      <c r="F17" s="18" t="n">
        <v>2356</v>
      </c>
      <c r="G17" s="18" t="n">
        <f aca="false">+F17*0.02575</f>
        <v>60.667</v>
      </c>
      <c r="H17" s="18" t="n">
        <f aca="false">+B17-C17-D17+E17+F17+G17</f>
        <v>77914.06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300</v>
      </c>
      <c r="E18" s="19" t="n">
        <f aca="false">+(B18-C18-D18)*0.0824</f>
        <v>5912.2</v>
      </c>
      <c r="F18" s="18" t="n">
        <v>2356</v>
      </c>
      <c r="G18" s="18" t="n">
        <f aca="false">+F18*0.02575</f>
        <v>60.667</v>
      </c>
      <c r="H18" s="18" t="n">
        <f aca="false">+B18-C18-D18+E18+F18+G18</f>
        <v>80078.8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200</v>
      </c>
      <c r="E19" s="19" t="n">
        <f aca="false">+(B19-C19-D19)*0.0824</f>
        <v>5648.52</v>
      </c>
      <c r="F19" s="18" t="n">
        <v>2356</v>
      </c>
      <c r="G19" s="18" t="n">
        <f aca="false">+F19*0.02575</f>
        <v>60.667</v>
      </c>
      <c r="H19" s="18" t="n">
        <f aca="false">+B19-C19-D19+E19+F19+G19</f>
        <v>76615.1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800</v>
      </c>
      <c r="E20" s="19" t="n">
        <f aca="false">+(B20-C20-D20)*0.0824</f>
        <v>5430.16</v>
      </c>
      <c r="F20" s="18" t="n">
        <v>2356</v>
      </c>
      <c r="G20" s="18" t="n">
        <f aca="false">+F20*0.02575</f>
        <v>60.667</v>
      </c>
      <c r="H20" s="18" t="n">
        <f aca="false">+B20-C20-D20+E20+F20+G20</f>
        <v>73746.8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650</v>
      </c>
      <c r="E21" s="19" t="n">
        <f aca="false">+(B21-C21-D21)*0.0824</f>
        <v>5442.52</v>
      </c>
      <c r="F21" s="18" t="n">
        <v>2356</v>
      </c>
      <c r="G21" s="18" t="n">
        <f aca="false">+F21*0.02575</f>
        <v>60.667</v>
      </c>
      <c r="H21" s="18" t="n">
        <f aca="false">+B21-C21-D21+E21+F21+G21</f>
        <v>73909.1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9" t="n">
        <v>3200</v>
      </c>
      <c r="E22" s="19" t="n">
        <f aca="false">+(B22-C22-D22)*0.0824</f>
        <v>5471.36</v>
      </c>
      <c r="F22" s="18" t="n">
        <v>2356</v>
      </c>
      <c r="G22" s="18" t="n">
        <f aca="false">+F22*0.02575</f>
        <v>60.667</v>
      </c>
      <c r="H22" s="18" t="n">
        <f aca="false">+B22-C22-D22+E22+F22+G22</f>
        <v>74288.027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550</v>
      </c>
      <c r="E23" s="19" t="n">
        <f aca="false">+(B23-C23-D23)*0.0824</f>
        <v>5693.84</v>
      </c>
      <c r="F23" s="18" t="n">
        <v>2356</v>
      </c>
      <c r="G23" s="18" t="n">
        <f aca="false">+F23*0.02575</f>
        <v>60.667</v>
      </c>
      <c r="H23" s="18" t="n">
        <f aca="false">+B23-C23-D23+E23+F23+G23</f>
        <v>77210.5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9" t="n">
        <v>3450</v>
      </c>
      <c r="E24" s="19" t="n">
        <f aca="false">+(B24-C24-D24)*0.0824</f>
        <v>6134.68</v>
      </c>
      <c r="F24" s="18" t="n">
        <v>2356</v>
      </c>
      <c r="G24" s="18" t="n">
        <f aca="false">+F24*0.02575</f>
        <v>60.667</v>
      </c>
      <c r="H24" s="18" t="n">
        <f aca="false">+B24-C24-D24+E24+F24+G24</f>
        <v>83001.3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200</v>
      </c>
      <c r="C25" s="18" t="n">
        <v>0</v>
      </c>
      <c r="D25" s="19" t="n">
        <v>0</v>
      </c>
      <c r="E25" s="19" t="n">
        <f aca="false">+(B25-C25-D25)*0.0824</f>
        <v>5372.48</v>
      </c>
      <c r="F25" s="18" t="n">
        <v>2356</v>
      </c>
      <c r="G25" s="18" t="n">
        <f aca="false">+F25*0.02575</f>
        <v>60.667</v>
      </c>
      <c r="H25" s="18" t="n">
        <f aca="false">+B25-C25-D25+E25+F25+G25</f>
        <v>72989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1200</v>
      </c>
      <c r="C26" s="18" t="n">
        <v>0</v>
      </c>
      <c r="D26" s="19" t="n">
        <v>0</v>
      </c>
      <c r="E26" s="19" t="n">
        <f aca="false">+(B26-C26-D26)*0.0824</f>
        <v>5042.88</v>
      </c>
      <c r="F26" s="18" t="n">
        <v>2356</v>
      </c>
      <c r="G26" s="18" t="n">
        <f aca="false">+F26*0.02575</f>
        <v>60.667</v>
      </c>
      <c r="H26" s="18" t="n">
        <f aca="false">+B26-C26-D26+E26+F26+G26</f>
        <v>68659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0824</f>
        <v>4878.08</v>
      </c>
      <c r="F27" s="18" t="n">
        <v>2356</v>
      </c>
      <c r="G27" s="18" t="n">
        <f aca="false">+F27*0.02575</f>
        <v>60.667</v>
      </c>
      <c r="H27" s="18" t="n">
        <f aca="false">+B27-C27-D27+E27+F27+G27</f>
        <v>66494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5850</v>
      </c>
      <c r="C29" s="18" t="n">
        <v>600</v>
      </c>
      <c r="D29" s="18" t="n">
        <v>2550</v>
      </c>
      <c r="E29" s="19" t="n">
        <f aca="false">+(B29-C29-D29)*0.0824</f>
        <v>5166.48</v>
      </c>
      <c r="F29" s="18" t="n">
        <v>2356</v>
      </c>
      <c r="G29" s="18" t="n">
        <f aca="false">+F29*0.02575</f>
        <v>60.667</v>
      </c>
      <c r="H29" s="18" t="n">
        <f aca="false">+B29-C29-D29+E29+F29+G29</f>
        <v>70283.14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850</v>
      </c>
      <c r="E30" s="19" t="n">
        <f aca="false">+(B30-C30-D30)*0.0824</f>
        <v>4816.28</v>
      </c>
      <c r="F30" s="18" t="n">
        <v>2356</v>
      </c>
      <c r="G30" s="18" t="n">
        <f aca="false">+F30*0.02575</f>
        <v>60.667</v>
      </c>
      <c r="H30" s="18" t="n">
        <f aca="false">+B30-C30-D30+E30+F30+G30</f>
        <v>65682.9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650</v>
      </c>
      <c r="E31" s="19" t="n">
        <f aca="false">+(B31-C31-D31)*0.0824</f>
        <v>4935.76</v>
      </c>
      <c r="F31" s="18" t="n">
        <v>2356</v>
      </c>
      <c r="G31" s="18" t="n">
        <f aca="false">+F31*0.02575</f>
        <v>60.667</v>
      </c>
      <c r="H31" s="18" t="n">
        <f aca="false">+B31-C31-D31+E31+F31+G31</f>
        <v>67252.4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2450</v>
      </c>
      <c r="C32" s="18" t="n">
        <v>600</v>
      </c>
      <c r="D32" s="18" t="n">
        <v>2650</v>
      </c>
      <c r="E32" s="19" t="n">
        <f aca="false">+(B32-C32-D32)*0.0824</f>
        <v>4878.08</v>
      </c>
      <c r="F32" s="18" t="n">
        <v>2356</v>
      </c>
      <c r="G32" s="18" t="n">
        <f aca="false">+F32*0.02575</f>
        <v>60.667</v>
      </c>
      <c r="H32" s="18" t="n">
        <f aca="false">+B32-C32-D32+E32+F32+G32</f>
        <v>66494.7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850</v>
      </c>
      <c r="E33" s="19" t="n">
        <f aca="false">+(B33-C33-D33)*0.0824</f>
        <v>5257.12</v>
      </c>
      <c r="F33" s="18" t="n">
        <v>2356</v>
      </c>
      <c r="G33" s="18" t="n">
        <f aca="false">+F33*0.02575</f>
        <v>60.667</v>
      </c>
      <c r="H33" s="18" t="n">
        <f aca="false">+B33-C33-D33+E33+F33+G33</f>
        <v>71473.7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3400</v>
      </c>
      <c r="C34" s="18" t="n">
        <v>600</v>
      </c>
      <c r="D34" s="18" t="n">
        <v>3100</v>
      </c>
      <c r="E34" s="19" t="n">
        <f aca="false">+(B34-C34-D34)*0.0824</f>
        <v>4919.28</v>
      </c>
      <c r="F34" s="18" t="n">
        <v>2356</v>
      </c>
      <c r="G34" s="18" t="n">
        <f aca="false">+F34*0.02575</f>
        <v>60.667</v>
      </c>
      <c r="H34" s="18" t="n">
        <f aca="false">+B34-C34-D34+E34+F34+G34</f>
        <v>67035.9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650</v>
      </c>
      <c r="E35" s="19" t="n">
        <f aca="false">+(B35-C35-D35)*0.0824</f>
        <v>4688.56</v>
      </c>
      <c r="F35" s="18" t="n">
        <v>2356</v>
      </c>
      <c r="G35" s="18" t="n">
        <f aca="false">+F35*0.02575</f>
        <v>60.667</v>
      </c>
      <c r="H35" s="18" t="n">
        <f aca="false">+B35-C35-D35+E35+F35+G35</f>
        <v>64005.2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356</v>
      </c>
      <c r="G36" s="18" t="n">
        <f aca="false">+F36*0.02575</f>
        <v>60.667</v>
      </c>
      <c r="H36" s="18" t="n">
        <f aca="false">+B36-C36-D36+E36+F36+G36</f>
        <v>65358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356</v>
      </c>
      <c r="G37" s="18" t="n">
        <f aca="false">+F37*0.02575</f>
        <v>60.667</v>
      </c>
      <c r="H37" s="18" t="n">
        <f aca="false">+B37-C37-D37+E37+F37+G37</f>
        <v>61028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356</v>
      </c>
      <c r="G38" s="18" t="n">
        <f aca="false">+F38*0.02575</f>
        <v>60.667</v>
      </c>
      <c r="H38" s="18" t="n">
        <f aca="false">+B38-C38-D38+E38+F38+G38</f>
        <v>58863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650</v>
      </c>
      <c r="E40" s="19" t="n">
        <f aca="false">+(B40-C40-D40)*0.0824</f>
        <v>5022.28</v>
      </c>
      <c r="F40" s="18" t="n">
        <v>2356</v>
      </c>
      <c r="G40" s="18" t="n">
        <f aca="false">+F40*0.02575</f>
        <v>60.667</v>
      </c>
      <c r="H40" s="18" t="n">
        <f aca="false">+B40-C40-D40+E40+F40+G40</f>
        <v>68388.94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5900</v>
      </c>
      <c r="C41" s="18" t="n">
        <v>600</v>
      </c>
      <c r="D41" s="18" t="n">
        <v>3000</v>
      </c>
      <c r="E41" s="19" t="n">
        <f aca="false">+(B41-C41-D41)*0.0824</f>
        <v>5133.52</v>
      </c>
      <c r="F41" s="18" t="n">
        <v>2356</v>
      </c>
      <c r="G41" s="18" t="n">
        <f aca="false">+F41*0.02575</f>
        <v>60.667</v>
      </c>
      <c r="H41" s="18" t="n">
        <f aca="false">+B41-C41-D41+E41+F41+G41</f>
        <v>69850.1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650</v>
      </c>
      <c r="E42" s="19" t="n">
        <f aca="false">+(B42-C42-D42)*0.0824</f>
        <v>4997.56</v>
      </c>
      <c r="F42" s="18" t="n">
        <v>2356</v>
      </c>
      <c r="G42" s="18" t="n">
        <f aca="false">+F42*0.02575</f>
        <v>60.667</v>
      </c>
      <c r="H42" s="18" t="n">
        <f aca="false">+B42-C42-D42+E42+F42+G42</f>
        <v>68064.22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750</v>
      </c>
      <c r="E43" s="19" t="n">
        <f aca="false">+(B43-C43-D43)*0.0824</f>
        <v>4902.8</v>
      </c>
      <c r="F43" s="18" t="n">
        <v>2356</v>
      </c>
      <c r="G43" s="18" t="n">
        <f aca="false">+F43*0.02575</f>
        <v>60.667</v>
      </c>
      <c r="H43" s="18" t="n">
        <f aca="false">+B43-C43-D43+E43+F43+G43</f>
        <v>66819.46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750</v>
      </c>
      <c r="E44" s="19" t="n">
        <f aca="false">+(B44-C44-D44)*0.0824</f>
        <v>4861.6</v>
      </c>
      <c r="F44" s="18" t="n">
        <v>2356</v>
      </c>
      <c r="G44" s="18" t="n">
        <f aca="false">+F44*0.02575</f>
        <v>60.667</v>
      </c>
      <c r="H44" s="18" t="n">
        <f aca="false">+B44-C44-D44+E44+F44+G44</f>
        <v>66278.26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2600</v>
      </c>
      <c r="C45" s="18" t="n">
        <v>600</v>
      </c>
      <c r="D45" s="18" t="n">
        <v>2800</v>
      </c>
      <c r="E45" s="19" t="n">
        <f aca="false">+(B45-C45-D45)*0.0824</f>
        <v>4878.08</v>
      </c>
      <c r="F45" s="18" t="n">
        <v>2356</v>
      </c>
      <c r="G45" s="18" t="n">
        <f aca="false">+F45*0.02575</f>
        <v>60.667</v>
      </c>
      <c r="H45" s="18" t="n">
        <f aca="false">+B45-C45-D45+E45+F45+G45</f>
        <v>66494.7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18" t="n">
        <v>2356</v>
      </c>
      <c r="G46" s="18" t="n">
        <f aca="false">+F46*0.02575</f>
        <v>60.667</v>
      </c>
      <c r="H46" s="18" t="n">
        <f aca="false">+B46-C46-D46+E46+F46+G46</f>
        <v>74504.5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9" t="n">
        <v>2900</v>
      </c>
      <c r="E48" s="19" t="n">
        <f aca="false">+(B48-C48-D48)*0.0824</f>
        <v>5677.36</v>
      </c>
      <c r="F48" s="18" t="n">
        <v>2356</v>
      </c>
      <c r="G48" s="18" t="n">
        <f aca="false">+F48*0.02575</f>
        <v>60.667</v>
      </c>
      <c r="H48" s="18" t="n">
        <f aca="false">+B48-C48-D48+E48+F48+G48</f>
        <v>76994.02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9" t="n">
        <v>2900</v>
      </c>
      <c r="E49" s="19" t="n">
        <f aca="false">+(B49-C49-D49)*0.0824</f>
        <v>5660.88</v>
      </c>
      <c r="F49" s="18" t="n">
        <v>2356</v>
      </c>
      <c r="G49" s="18" t="n">
        <f aca="false">+F49*0.02575</f>
        <v>60.667</v>
      </c>
      <c r="H49" s="18" t="n">
        <f aca="false">+B49-C49-D49+E49+F49+G49</f>
        <v>76777.54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2900</v>
      </c>
      <c r="E50" s="19" t="n">
        <f aca="false">+(B50-C50-D50)*0.0824</f>
        <v>5660.88</v>
      </c>
      <c r="F50" s="18" t="n">
        <v>2356</v>
      </c>
      <c r="G50" s="18" t="n">
        <f aca="false">+F50*0.02575</f>
        <v>60.667</v>
      </c>
      <c r="H50" s="18" t="n">
        <f aca="false">+B50-C50-D50+E50+F50+G50</f>
        <v>76777.54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9" t="n">
        <v>2950</v>
      </c>
      <c r="E51" s="19" t="n">
        <f aca="false">+(B51-C51-D51)*0.0824</f>
        <v>5768</v>
      </c>
      <c r="F51" s="18" t="n">
        <v>2356</v>
      </c>
      <c r="G51" s="18" t="n">
        <f aca="false">+F51*0.02575</f>
        <v>60.667</v>
      </c>
      <c r="H51" s="18" t="n">
        <f aca="false">+B51-C51-D51+E51+F51+G51</f>
        <v>78184.66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9" t="n">
        <v>2950</v>
      </c>
      <c r="E52" s="19" t="n">
        <f aca="false">+(B52-C52-D52)*0.0824</f>
        <v>5891.6</v>
      </c>
      <c r="F52" s="18" t="n">
        <v>2356</v>
      </c>
      <c r="G52" s="18" t="n">
        <f aca="false">+F52*0.02575</f>
        <v>60.667</v>
      </c>
      <c r="H52" s="18" t="n">
        <f aca="false">+B52-C52-D52+E52+F52+G52</f>
        <v>79808.26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9" t="n">
        <v>2900</v>
      </c>
      <c r="E53" s="19" t="n">
        <f aca="false">+(B53-C53-D53)*0.0824</f>
        <v>5788.6</v>
      </c>
      <c r="F53" s="18" t="n">
        <v>2356</v>
      </c>
      <c r="G53" s="18" t="n">
        <f aca="false">+F53*0.02575</f>
        <v>60.667</v>
      </c>
      <c r="H53" s="18" t="n">
        <f aca="false">+B53-C53-D53+E53+F53+G53</f>
        <v>78455.26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9" t="n">
        <v>0</v>
      </c>
      <c r="E54" s="19" t="n">
        <f aca="false">+(B54-C54-D54)*0.0824</f>
        <v>5603.2</v>
      </c>
      <c r="F54" s="18" t="n">
        <v>2356</v>
      </c>
      <c r="G54" s="18" t="n">
        <f aca="false">+F54*0.02575</f>
        <v>60.667</v>
      </c>
      <c r="H54" s="18" t="n">
        <f aca="false">+B54-C54-D54+E54+F54+G54</f>
        <v>76019.8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9" t="n">
        <v>0</v>
      </c>
      <c r="E55" s="19" t="n">
        <f aca="false">+(B55-C55-D55)*0.0824</f>
        <v>5314.8</v>
      </c>
      <c r="F55" s="18" t="n">
        <v>2356</v>
      </c>
      <c r="G55" s="18" t="n">
        <f aca="false">+F55*0.02575</f>
        <v>60.667</v>
      </c>
      <c r="H55" s="18" t="n">
        <f aca="false">+B55-C55-D55+E55+F55+G55</f>
        <v>72231.4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9" t="n">
        <v>0</v>
      </c>
      <c r="E56" s="19" t="n">
        <f aca="false">+(B56-C56-D56)*0.0824</f>
        <v>4985.2</v>
      </c>
      <c r="F56" s="18" t="n">
        <v>2356</v>
      </c>
      <c r="G56" s="18" t="n">
        <f aca="false">+F56*0.02575</f>
        <v>60.667</v>
      </c>
      <c r="H56" s="18" t="n">
        <f aca="false">+B56-C56-D56+E56+F56+G56</f>
        <v>67901.8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</row>
    <row r="4" customFormat="false" ht="12.75" hidden="false" customHeight="false" outlineLevel="0" collapsed="false">
      <c r="A4" s="76" t="s">
        <v>156</v>
      </c>
      <c r="B4" s="76"/>
      <c r="C4" s="76"/>
      <c r="D4" s="76"/>
      <c r="E4" s="76"/>
    </row>
    <row r="5" customFormat="false" ht="12.75" hidden="false" customHeight="false" outlineLevel="0" collapsed="false">
      <c r="A5" s="77" t="s">
        <v>157</v>
      </c>
      <c r="B5" s="77"/>
      <c r="C5" s="77"/>
      <c r="D5" s="77"/>
      <c r="E5" s="77"/>
    </row>
    <row r="6" customFormat="false" ht="12.75" hidden="false" customHeight="false" outlineLevel="0" collapsed="false">
      <c r="A6" s="78" t="s">
        <v>158</v>
      </c>
      <c r="B6" s="78"/>
      <c r="C6" s="78"/>
      <c r="D6" s="78"/>
      <c r="E6" s="78"/>
    </row>
    <row r="7" customFormat="false" ht="15" hidden="false" customHeight="false" outlineLevel="0" collapsed="false">
      <c r="A7" s="79" t="s">
        <v>159</v>
      </c>
      <c r="B7" s="79"/>
      <c r="C7" s="79"/>
      <c r="D7" s="79"/>
      <c r="E7" s="79"/>
    </row>
    <row r="8" customFormat="false" ht="12.75" hidden="false" customHeight="false" outlineLevel="0" collapsed="false">
      <c r="A8" s="32"/>
      <c r="B8" s="12" t="s">
        <v>38</v>
      </c>
      <c r="C8" s="12" t="s">
        <v>160</v>
      </c>
      <c r="D8" s="12" t="s">
        <v>161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6"/>
      <c r="B10" s="24" t="s">
        <v>162</v>
      </c>
      <c r="C10" s="18" t="n">
        <v>75213</v>
      </c>
      <c r="D10" s="18" t="n">
        <v>75526</v>
      </c>
      <c r="E10" s="23"/>
    </row>
    <row r="11" customFormat="false" ht="14.25" hidden="false" customHeight="false" outlineLevel="0" collapsed="false">
      <c r="A11" s="26"/>
      <c r="B11" s="24" t="s">
        <v>163</v>
      </c>
      <c r="C11" s="18" t="n">
        <v>75765</v>
      </c>
      <c r="D11" s="18" t="n">
        <v>76078</v>
      </c>
      <c r="E11" s="23"/>
    </row>
    <row r="12" customFormat="false" ht="14.25" hidden="false" customHeight="false" outlineLevel="0" collapsed="false">
      <c r="A12" s="26"/>
      <c r="B12" s="24" t="s">
        <v>164</v>
      </c>
      <c r="C12" s="18" t="n">
        <v>74943</v>
      </c>
      <c r="D12" s="18" t="n">
        <v>74877</v>
      </c>
      <c r="E12" s="23"/>
    </row>
    <row r="13" customFormat="false" ht="14.25" hidden="false" customHeight="false" outlineLevel="0" collapsed="false">
      <c r="A13" s="26"/>
      <c r="B13" s="24" t="s">
        <v>22</v>
      </c>
      <c r="C13" s="18" t="n">
        <v>73265</v>
      </c>
      <c r="D13" s="18" t="n">
        <v>73524</v>
      </c>
      <c r="E13" s="23"/>
    </row>
    <row r="14" customFormat="false" ht="14.25" hidden="false" customHeight="false" outlineLevel="0" collapsed="false">
      <c r="A14" s="26"/>
      <c r="B14" s="24" t="s">
        <v>165</v>
      </c>
      <c r="C14" s="18" t="n">
        <v>74347</v>
      </c>
      <c r="D14" s="18" t="n">
        <v>74606</v>
      </c>
      <c r="E14" s="23"/>
    </row>
    <row r="15" customFormat="false" ht="14.25" hidden="false" customHeight="false" outlineLevel="0" collapsed="false">
      <c r="A15" s="26"/>
      <c r="B15" s="24" t="s">
        <v>166</v>
      </c>
      <c r="C15" s="18" t="n">
        <v>74347</v>
      </c>
      <c r="D15" s="18" t="n">
        <v>74606</v>
      </c>
      <c r="E15" s="23"/>
    </row>
    <row r="16" customFormat="false" ht="14.25" hidden="false" customHeight="false" outlineLevel="0" collapsed="false">
      <c r="A16" s="26"/>
      <c r="B16" s="24" t="s">
        <v>167</v>
      </c>
      <c r="C16" s="18" t="n">
        <v>74674</v>
      </c>
      <c r="D16" s="18" t="n">
        <v>74879</v>
      </c>
      <c r="E16" s="23"/>
    </row>
    <row r="17" customFormat="false" ht="14.25" hidden="false" customHeight="false" outlineLevel="0" collapsed="false">
      <c r="A17" s="26"/>
      <c r="B17" s="24" t="s">
        <v>26</v>
      </c>
      <c r="C17" s="18" t="n">
        <v>78514</v>
      </c>
      <c r="D17" s="18" t="n">
        <v>78503</v>
      </c>
      <c r="E17" s="23"/>
    </row>
    <row r="18" customFormat="false" ht="14.25" hidden="false" customHeight="false" outlineLevel="0" collapsed="false">
      <c r="A18" s="26"/>
      <c r="B18" s="24" t="s">
        <v>168</v>
      </c>
      <c r="C18" s="18" t="n">
        <v>77409</v>
      </c>
      <c r="D18" s="18" t="n">
        <v>77668</v>
      </c>
      <c r="E18" s="23"/>
    </row>
    <row r="19" customFormat="false" ht="14.25" hidden="false" customHeight="false" outlineLevel="0" collapsed="false">
      <c r="A19" s="26"/>
      <c r="B19" s="24" t="s">
        <v>169</v>
      </c>
      <c r="C19" s="18" t="n">
        <v>76837</v>
      </c>
      <c r="D19" s="18" t="n">
        <v>77204</v>
      </c>
      <c r="E19" s="23"/>
    </row>
    <row r="20" customFormat="false" ht="14.25" hidden="false" customHeight="false" outlineLevel="0" collapsed="false">
      <c r="A20" s="26"/>
      <c r="B20" s="24" t="s">
        <v>170</v>
      </c>
      <c r="C20" s="18" t="n">
        <v>74077</v>
      </c>
      <c r="D20" s="18" t="n">
        <v>74336</v>
      </c>
      <c r="E20" s="23"/>
    </row>
    <row r="21" customFormat="false" ht="14.25" hidden="false" customHeight="false" outlineLevel="0" collapsed="false">
      <c r="A21" s="26"/>
      <c r="B21" s="24" t="s">
        <v>171</v>
      </c>
      <c r="C21" s="18" t="n">
        <v>74131</v>
      </c>
      <c r="D21" s="18" t="n">
        <v>74498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83385</v>
      </c>
      <c r="D22" s="18" t="n">
        <v>83590</v>
      </c>
      <c r="E22" s="23"/>
    </row>
    <row r="23" customFormat="false" ht="15" hidden="false" customHeight="false" outlineLevel="0" collapsed="false">
      <c r="A23" s="22"/>
      <c r="B23" s="66" t="s">
        <v>37</v>
      </c>
      <c r="C23" s="18"/>
      <c r="D23" s="18"/>
      <c r="E23" s="23"/>
    </row>
    <row r="24" customFormat="false" ht="14.25" hidden="false" customHeight="false" outlineLevel="0" collapsed="false">
      <c r="A24" s="26"/>
      <c r="B24" s="24" t="s">
        <v>39</v>
      </c>
      <c r="C24" s="18" t="n">
        <v>71200</v>
      </c>
      <c r="D24" s="18" t="n">
        <v>71440</v>
      </c>
      <c r="E24" s="23"/>
    </row>
    <row r="25" customFormat="false" ht="14.25" hidden="false" customHeight="false" outlineLevel="0" collapsed="false">
      <c r="A25" s="26"/>
      <c r="B25" s="24" t="s">
        <v>173</v>
      </c>
      <c r="C25" s="18" t="n">
        <v>68220</v>
      </c>
      <c r="D25" s="18" t="n">
        <v>68410</v>
      </c>
      <c r="E25" s="23"/>
    </row>
    <row r="26" customFormat="false" ht="14.25" hidden="false" customHeight="false" outlineLevel="0" collapsed="false">
      <c r="A26" s="26"/>
      <c r="B26" s="24" t="s">
        <v>174</v>
      </c>
      <c r="C26" s="18" t="n">
        <v>66650</v>
      </c>
      <c r="D26" s="18" t="n">
        <v>66840</v>
      </c>
      <c r="E26" s="23"/>
    </row>
    <row r="27" customFormat="false" ht="14.25" hidden="false" customHeight="false" outlineLevel="0" collapsed="false">
      <c r="A27" s="26"/>
      <c r="B27" s="24" t="s">
        <v>43</v>
      </c>
      <c r="C27" s="18" t="n">
        <v>72450</v>
      </c>
      <c r="D27" s="18" t="n">
        <v>72640</v>
      </c>
      <c r="E27" s="23"/>
    </row>
    <row r="28" customFormat="false" ht="15" hidden="false" customHeight="false" outlineLevel="0" collapsed="false">
      <c r="A28" s="26"/>
      <c r="B28" s="66" t="s">
        <v>49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175</v>
      </c>
      <c r="C29" s="18" t="n">
        <v>69360</v>
      </c>
      <c r="D29" s="18" t="n">
        <v>69550</v>
      </c>
      <c r="E29" s="23"/>
    </row>
    <row r="30" customFormat="false" ht="15" hidden="false" customHeight="false" outlineLevel="0" collapsed="false">
      <c r="A30" s="22"/>
      <c r="B30" s="24" t="s">
        <v>176</v>
      </c>
      <c r="C30" s="18" t="n">
        <v>69040</v>
      </c>
      <c r="D30" s="18" t="n">
        <v>69230</v>
      </c>
      <c r="E30" s="23"/>
    </row>
    <row r="31" customFormat="false" ht="14.25" hidden="false" customHeight="false" outlineLevel="0" collapsed="false">
      <c r="A31" s="26"/>
      <c r="B31" s="24" t="s">
        <v>177</v>
      </c>
      <c r="C31" s="18" t="n">
        <v>67790</v>
      </c>
      <c r="D31" s="18" t="n">
        <v>67980</v>
      </c>
      <c r="E31" s="23"/>
    </row>
    <row r="32" customFormat="false" ht="14.25" hidden="false" customHeight="false" outlineLevel="0" collapsed="false">
      <c r="A32" s="26"/>
      <c r="B32" s="24" t="s">
        <v>178</v>
      </c>
      <c r="C32" s="18" t="n">
        <v>67250</v>
      </c>
      <c r="D32" s="18" t="n">
        <v>67440</v>
      </c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67470</v>
      </c>
      <c r="D33" s="18" t="n">
        <v>67660</v>
      </c>
      <c r="E33" s="23"/>
    </row>
    <row r="34" customFormat="false" ht="14.25" hidden="false" customHeight="false" outlineLevel="0" collapsed="false">
      <c r="A34" s="26"/>
      <c r="B34" s="24" t="s">
        <v>180</v>
      </c>
      <c r="C34" s="18" t="n">
        <v>75850</v>
      </c>
      <c r="D34" s="18" t="n">
        <v>75670</v>
      </c>
      <c r="E34" s="23"/>
    </row>
    <row r="35" customFormat="false" ht="15" hidden="false" customHeight="false" outlineLevel="0" collapsed="false">
      <c r="A35" s="22"/>
      <c r="B35" s="66" t="s">
        <v>57</v>
      </c>
      <c r="C35" s="18"/>
      <c r="D35" s="18"/>
      <c r="E35" s="23"/>
    </row>
    <row r="36" customFormat="false" ht="14.25" hidden="false" customHeight="false" outlineLevel="0" collapsed="false">
      <c r="A36" s="26"/>
      <c r="B36" s="24" t="s">
        <v>181</v>
      </c>
      <c r="C36" s="18" t="n">
        <v>77470</v>
      </c>
      <c r="D36" s="18" t="n">
        <v>77733</v>
      </c>
      <c r="E36" s="23"/>
    </row>
    <row r="37" customFormat="false" ht="14.25" hidden="false" customHeight="false" outlineLevel="0" collapsed="false">
      <c r="A37" s="26"/>
      <c r="B37" s="24" t="s">
        <v>182</v>
      </c>
      <c r="C37" s="18" t="n">
        <v>77249</v>
      </c>
      <c r="D37" s="18" t="n">
        <v>77512</v>
      </c>
      <c r="E37" s="23"/>
    </row>
    <row r="38" customFormat="false" ht="14.25" hidden="false" customHeight="false" outlineLevel="0" collapsed="false">
      <c r="A38" s="26"/>
      <c r="B38" s="24" t="s">
        <v>183</v>
      </c>
      <c r="C38" s="18" t="n">
        <v>78460</v>
      </c>
      <c r="D38" s="18" t="n">
        <v>78773</v>
      </c>
      <c r="E38" s="23"/>
    </row>
    <row r="39" customFormat="false" ht="14.25" hidden="false" customHeight="false" outlineLevel="0" collapsed="false">
      <c r="A39" s="26"/>
      <c r="B39" s="24" t="s">
        <v>184</v>
      </c>
      <c r="C39" s="18" t="n">
        <v>80115</v>
      </c>
      <c r="D39" s="18" t="n">
        <v>80428</v>
      </c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77249</v>
      </c>
      <c r="D40" s="18" t="n">
        <v>77512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8931</v>
      </c>
      <c r="D41" s="18" t="n">
        <v>79194</v>
      </c>
      <c r="E41" s="23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 t="s">
        <v>187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8</v>
      </c>
      <c r="B44" s="2"/>
      <c r="C44" s="2"/>
      <c r="D44" s="2"/>
      <c r="E44" s="2"/>
    </row>
    <row r="45" customFormat="false" ht="12.75" hidden="false" customHeight="false" outlineLevel="0" collapsed="false">
      <c r="A45" s="2" t="s">
        <v>189</v>
      </c>
      <c r="B45" s="2"/>
      <c r="C45" s="2"/>
      <c r="D45" s="2"/>
      <c r="E45" s="2"/>
    </row>
    <row r="46" customFormat="false" ht="12.75" hidden="false" customHeight="false" outlineLevel="0" collapsed="false">
      <c r="A46" s="80" t="s">
        <v>190</v>
      </c>
      <c r="B46" s="2"/>
      <c r="C46" s="2"/>
      <c r="D46" s="2"/>
      <c r="E46" s="2"/>
    </row>
    <row r="47" customFormat="false" ht="12.75" hidden="false" customHeight="false" outlineLevel="0" collapsed="false">
      <c r="A47" s="80" t="s">
        <v>191</v>
      </c>
      <c r="B47" s="2"/>
      <c r="C47" s="2"/>
      <c r="D47" s="2"/>
      <c r="E47" s="2"/>
    </row>
    <row r="48" customFormat="false" ht="15.75" hidden="false" customHeight="false" outlineLevel="0" collapsed="false">
      <c r="A48" s="50" t="s">
        <v>99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100</v>
      </c>
      <c r="B49" s="43"/>
      <c r="C49" s="2"/>
      <c r="D49" s="2"/>
      <c r="E49" s="2"/>
    </row>
    <row r="50" customFormat="false" ht="15.75" hidden="false" customHeight="false" outlineLevel="0" collapsed="false">
      <c r="A50" s="50" t="s">
        <v>101</v>
      </c>
      <c r="B50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9" t="n">
        <v>2750</v>
      </c>
      <c r="E10" s="19" t="n">
        <f aca="false">+(B10-C10-D10)*0.0824</f>
        <v>5520.8</v>
      </c>
      <c r="F10" s="18" t="n">
        <v>2356</v>
      </c>
      <c r="G10" s="18" t="n">
        <f aca="false">+F10*0.02575</f>
        <v>60.667</v>
      </c>
      <c r="H10" s="18" t="n">
        <f aca="false">+B10-C10-D10+E10+F10+G10</f>
        <v>74937.4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9" t="n">
        <v>2750</v>
      </c>
      <c r="E11" s="19" t="n">
        <f aca="false">+(B11-C11-D11)*0.0824</f>
        <v>5644.4</v>
      </c>
      <c r="F11" s="18" t="n">
        <v>2356</v>
      </c>
      <c r="G11" s="18" t="n">
        <f aca="false">+F11*0.02575</f>
        <v>60.667</v>
      </c>
      <c r="H11" s="18" t="n">
        <f aca="false">+B11-C11-D11+E11+F11+G11</f>
        <v>76561.0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9" t="n">
        <v>2750</v>
      </c>
      <c r="E12" s="19" t="n">
        <f aca="false">+(B12-C12-D12)*0.0824</f>
        <v>5562</v>
      </c>
      <c r="F12" s="18" t="n">
        <v>2356</v>
      </c>
      <c r="G12" s="18" t="n">
        <f aca="false">+F12*0.02575</f>
        <v>60.667</v>
      </c>
      <c r="H12" s="18" t="n">
        <f aca="false">+B12-C12-D12+E12+F12+G12</f>
        <v>75478.6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9" t="n">
        <v>3250</v>
      </c>
      <c r="E13" s="19" t="n">
        <f aca="false">+(B13-C13-D13)*0.0824</f>
        <v>5368.36</v>
      </c>
      <c r="F13" s="18" t="n">
        <v>2356</v>
      </c>
      <c r="G13" s="18" t="n">
        <f aca="false">+F13*0.02575</f>
        <v>60.667</v>
      </c>
      <c r="H13" s="18" t="n">
        <f aca="false">+B13-C13-D13+E13+F13+G13</f>
        <v>72935.027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9" t="n">
        <v>3250</v>
      </c>
      <c r="E14" s="19" t="n">
        <f aca="false">+(B14-C14-D14)*0.0824</f>
        <v>5450.76</v>
      </c>
      <c r="F14" s="18" t="n">
        <v>2356</v>
      </c>
      <c r="G14" s="18" t="n">
        <f aca="false">+F14*0.02575</f>
        <v>60.667</v>
      </c>
      <c r="H14" s="18" t="n">
        <f aca="false">+B14-C14-D14+E14+F14+G14</f>
        <v>74017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250</v>
      </c>
      <c r="E15" s="19" t="n">
        <f aca="false">+(B15-C15-D15)*0.0824</f>
        <v>5450.76</v>
      </c>
      <c r="F15" s="18" t="n">
        <v>2356</v>
      </c>
      <c r="G15" s="18" t="n">
        <f aca="false">+F15*0.02575</f>
        <v>60.667</v>
      </c>
      <c r="H15" s="18" t="n">
        <f aca="false">+B15-C15-D15+E15+F15+G15</f>
        <v>74017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150</v>
      </c>
      <c r="E16" s="19" t="n">
        <f aca="false">+(B16-C16-D16)*0.0824</f>
        <v>5623.8</v>
      </c>
      <c r="F16" s="18" t="n">
        <v>2356</v>
      </c>
      <c r="G16" s="18" t="n">
        <f aca="false">+F16*0.02575</f>
        <v>60.667</v>
      </c>
      <c r="H16" s="18" t="n">
        <f aca="false">+B16-C16-D16+E16+F16+G16</f>
        <v>76290.4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3900</v>
      </c>
      <c r="E17" s="19" t="n">
        <f aca="false">+(B17-C17-D17)*0.0824</f>
        <v>5747.4</v>
      </c>
      <c r="F17" s="18" t="n">
        <v>2356</v>
      </c>
      <c r="G17" s="18" t="n">
        <f aca="false">+F17*0.02575</f>
        <v>60.667</v>
      </c>
      <c r="H17" s="18" t="n">
        <f aca="false">+B17-C17-D17+E17+F17+G17</f>
        <v>77914.06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300</v>
      </c>
      <c r="E18" s="19" t="n">
        <f aca="false">+(B18-C18-D18)*0.0824</f>
        <v>5912.2</v>
      </c>
      <c r="F18" s="18" t="n">
        <v>2356</v>
      </c>
      <c r="G18" s="18" t="n">
        <f aca="false">+F18*0.02575</f>
        <v>60.667</v>
      </c>
      <c r="H18" s="18" t="n">
        <f aca="false">+B18-C18-D18+E18+F18+G18</f>
        <v>80078.8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200</v>
      </c>
      <c r="E19" s="19" t="n">
        <f aca="false">+(B19-C19-D19)*0.0824</f>
        <v>5648.52</v>
      </c>
      <c r="F19" s="18" t="n">
        <v>2356</v>
      </c>
      <c r="G19" s="18" t="n">
        <f aca="false">+F19*0.02575</f>
        <v>60.667</v>
      </c>
      <c r="H19" s="18" t="n">
        <f aca="false">+B19-C19-D19+E19+F19+G19</f>
        <v>76615.1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800</v>
      </c>
      <c r="E20" s="19" t="n">
        <f aca="false">+(B20-C20-D20)*0.0824</f>
        <v>5430.16</v>
      </c>
      <c r="F20" s="18" t="n">
        <v>2356</v>
      </c>
      <c r="G20" s="18" t="n">
        <f aca="false">+F20*0.02575</f>
        <v>60.667</v>
      </c>
      <c r="H20" s="18" t="n">
        <f aca="false">+B20-C20-D20+E20+F20+G20</f>
        <v>73746.8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650</v>
      </c>
      <c r="E21" s="19" t="n">
        <f aca="false">+(B21-C21-D21)*0.0824</f>
        <v>5442.52</v>
      </c>
      <c r="F21" s="18" t="n">
        <v>2356</v>
      </c>
      <c r="G21" s="18" t="n">
        <f aca="false">+F21*0.02575</f>
        <v>60.667</v>
      </c>
      <c r="H21" s="18" t="n">
        <f aca="false">+B21-C21-D21+E21+F21+G21</f>
        <v>73909.1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9" t="n">
        <v>3200</v>
      </c>
      <c r="E22" s="19" t="n">
        <f aca="false">+(B22-C22-D22)*0.0824</f>
        <v>5471.36</v>
      </c>
      <c r="F22" s="18" t="n">
        <v>2356</v>
      </c>
      <c r="G22" s="18" t="n">
        <f aca="false">+F22*0.02575</f>
        <v>60.667</v>
      </c>
      <c r="H22" s="18" t="n">
        <f aca="false">+B22-C22-D22+E22+F22+G22</f>
        <v>74288.027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550</v>
      </c>
      <c r="E23" s="19" t="n">
        <f aca="false">+(B23-C23-D23)*0.0824</f>
        <v>5693.84</v>
      </c>
      <c r="F23" s="18" t="n">
        <v>2356</v>
      </c>
      <c r="G23" s="18" t="n">
        <f aca="false">+F23*0.02575</f>
        <v>60.667</v>
      </c>
      <c r="H23" s="18" t="n">
        <f aca="false">+B23-C23-D23+E23+F23+G23</f>
        <v>77210.5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9" t="n">
        <v>3450</v>
      </c>
      <c r="E24" s="19" t="n">
        <f aca="false">+(B24-C24-D24)*0.0824</f>
        <v>6134.68</v>
      </c>
      <c r="F24" s="18" t="n">
        <v>2356</v>
      </c>
      <c r="G24" s="18" t="n">
        <f aca="false">+F24*0.02575</f>
        <v>60.667</v>
      </c>
      <c r="H24" s="18" t="n">
        <f aca="false">+B24-C24-D24+E24+F24+G24</f>
        <v>83001.3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200</v>
      </c>
      <c r="C25" s="18" t="n">
        <v>0</v>
      </c>
      <c r="D25" s="19" t="n">
        <v>0</v>
      </c>
      <c r="E25" s="19" t="n">
        <f aca="false">+(B25-C25-D25)*0.0824</f>
        <v>5372.48</v>
      </c>
      <c r="F25" s="18" t="n">
        <v>2356</v>
      </c>
      <c r="G25" s="18" t="n">
        <f aca="false">+F25*0.02575</f>
        <v>60.667</v>
      </c>
      <c r="H25" s="18" t="n">
        <f aca="false">+B25-C25-D25+E25+F25+G25</f>
        <v>72989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1200</v>
      </c>
      <c r="C26" s="18" t="n">
        <v>0</v>
      </c>
      <c r="D26" s="19" t="n">
        <v>0</v>
      </c>
      <c r="E26" s="19" t="n">
        <f aca="false">+(B26-C26-D26)*0.0824</f>
        <v>5042.88</v>
      </c>
      <c r="F26" s="18" t="n">
        <v>2356</v>
      </c>
      <c r="G26" s="18" t="n">
        <f aca="false">+F26*0.02575</f>
        <v>60.667</v>
      </c>
      <c r="H26" s="18" t="n">
        <f aca="false">+B26-C26-D26+E26+F26+G26</f>
        <v>68659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0824</f>
        <v>4878.08</v>
      </c>
      <c r="F27" s="18" t="n">
        <v>2356</v>
      </c>
      <c r="G27" s="18" t="n">
        <f aca="false">+F27*0.02575</f>
        <v>60.667</v>
      </c>
      <c r="H27" s="18" t="n">
        <f aca="false">+B27-C27-D27+E27+F27+G27</f>
        <v>66494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5850</v>
      </c>
      <c r="C29" s="18" t="n">
        <v>600</v>
      </c>
      <c r="D29" s="18" t="n">
        <v>2550</v>
      </c>
      <c r="E29" s="19" t="n">
        <f aca="false">+(B29-C29-D29)*0.0824</f>
        <v>5166.48</v>
      </c>
      <c r="F29" s="18" t="n">
        <v>2356</v>
      </c>
      <c r="G29" s="18" t="n">
        <f aca="false">+F29*0.02575</f>
        <v>60.667</v>
      </c>
      <c r="H29" s="18" t="n">
        <f aca="false">+B29-C29-D29+E29+F29+G29</f>
        <v>70283.14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850</v>
      </c>
      <c r="E30" s="19" t="n">
        <f aca="false">+(B30-C30-D30)*0.0824</f>
        <v>4816.28</v>
      </c>
      <c r="F30" s="18" t="n">
        <v>2356</v>
      </c>
      <c r="G30" s="18" t="n">
        <f aca="false">+F30*0.02575</f>
        <v>60.667</v>
      </c>
      <c r="H30" s="18" t="n">
        <f aca="false">+B30-C30-D30+E30+F30+G30</f>
        <v>65682.9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650</v>
      </c>
      <c r="E31" s="19" t="n">
        <f aca="false">+(B31-C31-D31)*0.0824</f>
        <v>4935.76</v>
      </c>
      <c r="F31" s="18" t="n">
        <v>2356</v>
      </c>
      <c r="G31" s="18" t="n">
        <f aca="false">+F31*0.02575</f>
        <v>60.667</v>
      </c>
      <c r="H31" s="18" t="n">
        <f aca="false">+B31-C31-D31+E31+F31+G31</f>
        <v>67252.4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2450</v>
      </c>
      <c r="C32" s="18" t="n">
        <v>600</v>
      </c>
      <c r="D32" s="18" t="n">
        <v>2650</v>
      </c>
      <c r="E32" s="19" t="n">
        <f aca="false">+(B32-C32-D32)*0.0824</f>
        <v>4878.08</v>
      </c>
      <c r="F32" s="18" t="n">
        <v>2356</v>
      </c>
      <c r="G32" s="18" t="n">
        <f aca="false">+F32*0.02575</f>
        <v>60.667</v>
      </c>
      <c r="H32" s="18" t="n">
        <f aca="false">+B32-C32-D32+E32+F32+G32</f>
        <v>66494.7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850</v>
      </c>
      <c r="E33" s="19" t="n">
        <f aca="false">+(B33-C33-D33)*0.0824</f>
        <v>5257.12</v>
      </c>
      <c r="F33" s="18" t="n">
        <v>2356</v>
      </c>
      <c r="G33" s="18" t="n">
        <f aca="false">+F33*0.02575</f>
        <v>60.667</v>
      </c>
      <c r="H33" s="18" t="n">
        <f aca="false">+B33-C33-D33+E33+F33+G33</f>
        <v>71473.7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3400</v>
      </c>
      <c r="C34" s="18" t="n">
        <v>600</v>
      </c>
      <c r="D34" s="18" t="n">
        <v>3100</v>
      </c>
      <c r="E34" s="19" t="n">
        <f aca="false">+(B34-C34-D34)*0.0824</f>
        <v>4919.28</v>
      </c>
      <c r="F34" s="18" t="n">
        <v>2356</v>
      </c>
      <c r="G34" s="18" t="n">
        <f aca="false">+F34*0.02575</f>
        <v>60.667</v>
      </c>
      <c r="H34" s="18" t="n">
        <f aca="false">+B34-C34-D34+E34+F34+G34</f>
        <v>67035.9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650</v>
      </c>
      <c r="E35" s="19" t="n">
        <f aca="false">+(B35-C35-D35)*0.0824</f>
        <v>4688.56</v>
      </c>
      <c r="F35" s="18" t="n">
        <v>2356</v>
      </c>
      <c r="G35" s="18" t="n">
        <f aca="false">+F35*0.02575</f>
        <v>60.667</v>
      </c>
      <c r="H35" s="18" t="n">
        <f aca="false">+B35-C35-D35+E35+F35+G35</f>
        <v>64005.2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356</v>
      </c>
      <c r="G36" s="18" t="n">
        <f aca="false">+F36*0.02575</f>
        <v>60.667</v>
      </c>
      <c r="H36" s="18" t="n">
        <f aca="false">+B36-C36-D36+E36+F36+G36</f>
        <v>65358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356</v>
      </c>
      <c r="G37" s="18" t="n">
        <f aca="false">+F37*0.02575</f>
        <v>60.667</v>
      </c>
      <c r="H37" s="18" t="n">
        <f aca="false">+B37-C37-D37+E37+F37+G37</f>
        <v>61028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356</v>
      </c>
      <c r="G38" s="18" t="n">
        <f aca="false">+F38*0.02575</f>
        <v>60.667</v>
      </c>
      <c r="H38" s="18" t="n">
        <f aca="false">+B38-C38-D38+E38+F38+G38</f>
        <v>58863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650</v>
      </c>
      <c r="E40" s="19" t="n">
        <f aca="false">+(B40-C40-D40)*0.0824</f>
        <v>5022.28</v>
      </c>
      <c r="F40" s="18" t="n">
        <v>2356</v>
      </c>
      <c r="G40" s="18" t="n">
        <f aca="false">+F40*0.02575</f>
        <v>60.667</v>
      </c>
      <c r="H40" s="18" t="n">
        <f aca="false">+B40-C40-D40+E40+F40+G40</f>
        <v>68388.94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5900</v>
      </c>
      <c r="C41" s="18" t="n">
        <v>600</v>
      </c>
      <c r="D41" s="18" t="n">
        <v>3000</v>
      </c>
      <c r="E41" s="19" t="n">
        <f aca="false">+(B41-C41-D41)*0.0824</f>
        <v>5133.52</v>
      </c>
      <c r="F41" s="18" t="n">
        <v>2356</v>
      </c>
      <c r="G41" s="18" t="n">
        <f aca="false">+F41*0.02575</f>
        <v>60.667</v>
      </c>
      <c r="H41" s="18" t="n">
        <f aca="false">+B41-C41-D41+E41+F41+G41</f>
        <v>69850.1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650</v>
      </c>
      <c r="E42" s="19" t="n">
        <f aca="false">+(B42-C42-D42)*0.0824</f>
        <v>4997.56</v>
      </c>
      <c r="F42" s="18" t="n">
        <v>2356</v>
      </c>
      <c r="G42" s="18" t="n">
        <f aca="false">+F42*0.02575</f>
        <v>60.667</v>
      </c>
      <c r="H42" s="18" t="n">
        <f aca="false">+B42-C42-D42+E42+F42+G42</f>
        <v>68064.22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750</v>
      </c>
      <c r="E43" s="19" t="n">
        <f aca="false">+(B43-C43-D43)*0.0824</f>
        <v>4902.8</v>
      </c>
      <c r="F43" s="18" t="n">
        <v>2356</v>
      </c>
      <c r="G43" s="18" t="n">
        <f aca="false">+F43*0.02575</f>
        <v>60.667</v>
      </c>
      <c r="H43" s="18" t="n">
        <f aca="false">+B43-C43-D43+E43+F43+G43</f>
        <v>66819.46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750</v>
      </c>
      <c r="E44" s="19" t="n">
        <f aca="false">+(B44-C44-D44)*0.0824</f>
        <v>4861.6</v>
      </c>
      <c r="F44" s="18" t="n">
        <v>2356</v>
      </c>
      <c r="G44" s="18" t="n">
        <f aca="false">+F44*0.02575</f>
        <v>60.667</v>
      </c>
      <c r="H44" s="18" t="n">
        <f aca="false">+B44-C44-D44+E44+F44+G44</f>
        <v>66278.26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2600</v>
      </c>
      <c r="C45" s="18" t="n">
        <v>600</v>
      </c>
      <c r="D45" s="18" t="n">
        <v>2800</v>
      </c>
      <c r="E45" s="19" t="n">
        <f aca="false">+(B45-C45-D45)*0.0824</f>
        <v>4878.08</v>
      </c>
      <c r="F45" s="18" t="n">
        <v>2356</v>
      </c>
      <c r="G45" s="18" t="n">
        <f aca="false">+F45*0.02575</f>
        <v>60.667</v>
      </c>
      <c r="H45" s="18" t="n">
        <f aca="false">+B45-C45-D45+E45+F45+G45</f>
        <v>66494.7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18" t="n">
        <v>2356</v>
      </c>
      <c r="G46" s="18" t="n">
        <f aca="false">+F46*0.02575</f>
        <v>60.667</v>
      </c>
      <c r="H46" s="18" t="n">
        <f aca="false">+B46-C46-D46+E46+F46+G46</f>
        <v>74504.5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9" t="n">
        <v>2900</v>
      </c>
      <c r="E48" s="19" t="n">
        <f aca="false">+(B48-C48-D48)*0.0824</f>
        <v>5677.36</v>
      </c>
      <c r="F48" s="18" t="n">
        <v>2356</v>
      </c>
      <c r="G48" s="18" t="n">
        <f aca="false">+F48*0.02575</f>
        <v>60.667</v>
      </c>
      <c r="H48" s="18" t="n">
        <f aca="false">+B48-C48-D48+E48+F48+G48</f>
        <v>76994.02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9" t="n">
        <v>2900</v>
      </c>
      <c r="E49" s="19" t="n">
        <f aca="false">+(B49-C49-D49)*0.0824</f>
        <v>5660.88</v>
      </c>
      <c r="F49" s="18" t="n">
        <v>2356</v>
      </c>
      <c r="G49" s="18" t="n">
        <f aca="false">+F49*0.02575</f>
        <v>60.667</v>
      </c>
      <c r="H49" s="18" t="n">
        <f aca="false">+B49-C49-D49+E49+F49+G49</f>
        <v>76777.54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2900</v>
      </c>
      <c r="E50" s="19" t="n">
        <f aca="false">+(B50-C50-D50)*0.0824</f>
        <v>5660.88</v>
      </c>
      <c r="F50" s="18" t="n">
        <v>2356</v>
      </c>
      <c r="G50" s="18" t="n">
        <f aca="false">+F50*0.02575</f>
        <v>60.667</v>
      </c>
      <c r="H50" s="18" t="n">
        <f aca="false">+B50-C50-D50+E50+F50+G50</f>
        <v>76777.54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9" t="n">
        <v>2950</v>
      </c>
      <c r="E51" s="19" t="n">
        <f aca="false">+(B51-C51-D51)*0.0824</f>
        <v>5768</v>
      </c>
      <c r="F51" s="18" t="n">
        <v>2356</v>
      </c>
      <c r="G51" s="18" t="n">
        <f aca="false">+F51*0.02575</f>
        <v>60.667</v>
      </c>
      <c r="H51" s="18" t="n">
        <f aca="false">+B51-C51-D51+E51+F51+G51</f>
        <v>78184.66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9" t="n">
        <v>2950</v>
      </c>
      <c r="E52" s="19" t="n">
        <f aca="false">+(B52-C52-D52)*0.0824</f>
        <v>5891.6</v>
      </c>
      <c r="F52" s="18" t="n">
        <v>2356</v>
      </c>
      <c r="G52" s="18" t="n">
        <f aca="false">+F52*0.02575</f>
        <v>60.667</v>
      </c>
      <c r="H52" s="18" t="n">
        <f aca="false">+B52-C52-D52+E52+F52+G52</f>
        <v>79808.26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9" t="n">
        <v>2900</v>
      </c>
      <c r="E53" s="19" t="n">
        <f aca="false">+(B53-C53-D53)*0.0824</f>
        <v>5788.6</v>
      </c>
      <c r="F53" s="18" t="n">
        <v>2356</v>
      </c>
      <c r="G53" s="18" t="n">
        <f aca="false">+F53*0.02575</f>
        <v>60.667</v>
      </c>
      <c r="H53" s="18" t="n">
        <f aca="false">+B53-C53-D53+E53+F53+G53</f>
        <v>78455.26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9" t="n">
        <v>0</v>
      </c>
      <c r="E54" s="19" t="n">
        <f aca="false">+(B54-C54-D54)*0.0824</f>
        <v>5603.2</v>
      </c>
      <c r="F54" s="18" t="n">
        <v>2356</v>
      </c>
      <c r="G54" s="18" t="n">
        <f aca="false">+F54*0.02575</f>
        <v>60.667</v>
      </c>
      <c r="H54" s="18" t="n">
        <f aca="false">+B54-C54-D54+E54+F54+G54</f>
        <v>76019.8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9" t="n">
        <v>0</v>
      </c>
      <c r="E55" s="19" t="n">
        <f aca="false">+(B55-C55-D55)*0.0824</f>
        <v>5314.8</v>
      </c>
      <c r="F55" s="18" t="n">
        <v>2356</v>
      </c>
      <c r="G55" s="18" t="n">
        <f aca="false">+F55*0.02575</f>
        <v>60.667</v>
      </c>
      <c r="H55" s="18" t="n">
        <f aca="false">+B55-C55-D55+E55+F55+G55</f>
        <v>72231.4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9" t="n">
        <v>0</v>
      </c>
      <c r="E56" s="19" t="n">
        <f aca="false">+(B56-C56-D56)*0.0824</f>
        <v>4985.2</v>
      </c>
      <c r="F56" s="18" t="n">
        <v>2356</v>
      </c>
      <c r="G56" s="18" t="n">
        <f aca="false">+F56*0.02575</f>
        <v>60.667</v>
      </c>
      <c r="H56" s="18" t="n">
        <f aca="false">+B56-C56-D56+E56+F56+G56</f>
        <v>67901.8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9" t="n">
        <v>2750</v>
      </c>
      <c r="E10" s="19" t="n">
        <f aca="false">+(B10-C10-D10)*0.0824</f>
        <v>5520.8</v>
      </c>
      <c r="F10" s="18" t="n">
        <v>2346</v>
      </c>
      <c r="G10" s="18" t="n">
        <f aca="false">+F10*0.02575</f>
        <v>60.4095</v>
      </c>
      <c r="H10" s="18" t="n">
        <f aca="false">+B10-C10-D10+E10+F10+G10</f>
        <v>74927.20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9" t="n">
        <v>2750</v>
      </c>
      <c r="E11" s="19" t="n">
        <f aca="false">+(B11-C11-D11)*0.0824</f>
        <v>5644.4</v>
      </c>
      <c r="F11" s="18" t="n">
        <v>2346</v>
      </c>
      <c r="G11" s="18" t="n">
        <f aca="false">+F11*0.02575</f>
        <v>60.4095</v>
      </c>
      <c r="H11" s="18" t="n">
        <f aca="false">+B11-C11-D11+E11+F11+G11</f>
        <v>76550.80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9" t="n">
        <v>2750</v>
      </c>
      <c r="E12" s="19" t="n">
        <f aca="false">+(B12-C12-D12)*0.0824</f>
        <v>5562</v>
      </c>
      <c r="F12" s="18" t="n">
        <v>2346</v>
      </c>
      <c r="G12" s="18" t="n">
        <f aca="false">+F12*0.02575</f>
        <v>60.4095</v>
      </c>
      <c r="H12" s="18" t="n">
        <f aca="false">+B12-C12-D12+E12+F12+G12</f>
        <v>75468.40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9" t="n">
        <v>3250</v>
      </c>
      <c r="E13" s="19" t="n">
        <f aca="false">+(B13-C13-D13)*0.0824</f>
        <v>5368.36</v>
      </c>
      <c r="F13" s="18" t="n">
        <v>2346</v>
      </c>
      <c r="G13" s="18" t="n">
        <f aca="false">+F13*0.02575</f>
        <v>60.4095</v>
      </c>
      <c r="H13" s="18" t="n">
        <f aca="false">+B13-C13-D13+E13+F13+G13</f>
        <v>72924.7695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9" t="n">
        <v>3250</v>
      </c>
      <c r="E14" s="19" t="n">
        <f aca="false">+(B14-C14-D14)*0.0824</f>
        <v>5450.76</v>
      </c>
      <c r="F14" s="18" t="n">
        <v>2346</v>
      </c>
      <c r="G14" s="18" t="n">
        <f aca="false">+F14*0.02575</f>
        <v>60.4095</v>
      </c>
      <c r="H14" s="18" t="n">
        <f aca="false">+B14-C14-D14+E14+F14+G14</f>
        <v>74007.16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250</v>
      </c>
      <c r="E15" s="19" t="n">
        <f aca="false">+(B15-C15-D15)*0.0824</f>
        <v>5450.76</v>
      </c>
      <c r="F15" s="18" t="n">
        <v>2346</v>
      </c>
      <c r="G15" s="18" t="n">
        <f aca="false">+F15*0.02575</f>
        <v>60.4095</v>
      </c>
      <c r="H15" s="18" t="n">
        <f aca="false">+B15-C15-D15+E15+F15+G15</f>
        <v>74007.16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150</v>
      </c>
      <c r="E16" s="19" t="n">
        <f aca="false">+(B16-C16-D16)*0.0824</f>
        <v>5623.8</v>
      </c>
      <c r="F16" s="18" t="n">
        <v>2346</v>
      </c>
      <c r="G16" s="18" t="n">
        <f aca="false">+F16*0.02575</f>
        <v>60.4095</v>
      </c>
      <c r="H16" s="18" t="n">
        <f aca="false">+B16-C16-D16+E16+F16+G16</f>
        <v>76280.20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3900</v>
      </c>
      <c r="E17" s="19" t="n">
        <f aca="false">+(B17-C17-D17)*0.0824</f>
        <v>5747.4</v>
      </c>
      <c r="F17" s="18" t="n">
        <v>2346</v>
      </c>
      <c r="G17" s="18" t="n">
        <f aca="false">+F17*0.02575</f>
        <v>60.4095</v>
      </c>
      <c r="H17" s="18" t="n">
        <f aca="false">+B17-C17-D17+E17+F17+G17</f>
        <v>77903.80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300</v>
      </c>
      <c r="E18" s="19" t="n">
        <f aca="false">+(B18-C18-D18)*0.0824</f>
        <v>5912.2</v>
      </c>
      <c r="F18" s="18" t="n">
        <v>2346</v>
      </c>
      <c r="G18" s="18" t="n">
        <f aca="false">+F18*0.02575</f>
        <v>60.4095</v>
      </c>
      <c r="H18" s="18" t="n">
        <f aca="false">+B18-C18-D18+E18+F18+G18</f>
        <v>80068.60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200</v>
      </c>
      <c r="E19" s="19" t="n">
        <f aca="false">+(B19-C19-D19)*0.0824</f>
        <v>5648.52</v>
      </c>
      <c r="F19" s="18" t="n">
        <v>2346</v>
      </c>
      <c r="G19" s="18" t="n">
        <f aca="false">+F19*0.02575</f>
        <v>60.4095</v>
      </c>
      <c r="H19" s="18" t="n">
        <f aca="false">+B19-C19-D19+E19+F19+G19</f>
        <v>76604.92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800</v>
      </c>
      <c r="E20" s="19" t="n">
        <f aca="false">+(B20-C20-D20)*0.0824</f>
        <v>5430.16</v>
      </c>
      <c r="F20" s="18" t="n">
        <v>2346</v>
      </c>
      <c r="G20" s="18" t="n">
        <f aca="false">+F20*0.02575</f>
        <v>60.4095</v>
      </c>
      <c r="H20" s="18" t="n">
        <f aca="false">+B20-C20-D20+E20+F20+G20</f>
        <v>73736.5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650</v>
      </c>
      <c r="E21" s="19" t="n">
        <f aca="false">+(B21-C21-D21)*0.0824</f>
        <v>5442.52</v>
      </c>
      <c r="F21" s="18" t="n">
        <v>2346</v>
      </c>
      <c r="G21" s="18" t="n">
        <f aca="false">+F21*0.02575</f>
        <v>60.4095</v>
      </c>
      <c r="H21" s="18" t="n">
        <f aca="false">+B21-C21-D21+E21+F21+G21</f>
        <v>73898.92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9" t="n">
        <v>3200</v>
      </c>
      <c r="E22" s="19" t="n">
        <f aca="false">+(B22-C22-D22)*0.0824</f>
        <v>5471.36</v>
      </c>
      <c r="F22" s="18" t="n">
        <v>2346</v>
      </c>
      <c r="G22" s="18" t="n">
        <f aca="false">+F22*0.02575</f>
        <v>60.4095</v>
      </c>
      <c r="H22" s="18" t="n">
        <f aca="false">+B22-C22-D22+E22+F22+G22</f>
        <v>74277.769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550</v>
      </c>
      <c r="E23" s="19" t="n">
        <f aca="false">+(B23-C23-D23)*0.0824</f>
        <v>5693.84</v>
      </c>
      <c r="F23" s="18" t="n">
        <v>2346</v>
      </c>
      <c r="G23" s="18" t="n">
        <f aca="false">+F23*0.02575</f>
        <v>60.4095</v>
      </c>
      <c r="H23" s="18" t="n">
        <f aca="false">+B23-C23-D23+E23+F23+G23</f>
        <v>77200.24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9" t="n">
        <v>3450</v>
      </c>
      <c r="E24" s="19" t="n">
        <f aca="false">+(B24-C24-D24)*0.0824</f>
        <v>6134.68</v>
      </c>
      <c r="F24" s="18" t="n">
        <v>2346</v>
      </c>
      <c r="G24" s="18" t="n">
        <f aca="false">+F24*0.02575</f>
        <v>60.4095</v>
      </c>
      <c r="H24" s="18" t="n">
        <f aca="false">+B24-C24-D24+E24+F24+G24</f>
        <v>82991.0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200</v>
      </c>
      <c r="C25" s="18" t="n">
        <v>0</v>
      </c>
      <c r="D25" s="19" t="n">
        <v>0</v>
      </c>
      <c r="E25" s="19" t="n">
        <f aca="false">+(B25-C25-D25)*0.0824</f>
        <v>5372.48</v>
      </c>
      <c r="F25" s="18" t="n">
        <v>2346</v>
      </c>
      <c r="G25" s="18" t="n">
        <f aca="false">+F25*0.02575</f>
        <v>60.4095</v>
      </c>
      <c r="H25" s="18" t="n">
        <f aca="false">+B25-C25-D25+E25+F25+G25</f>
        <v>72978.8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1200</v>
      </c>
      <c r="C26" s="18" t="n">
        <v>0</v>
      </c>
      <c r="D26" s="19" t="n">
        <v>0</v>
      </c>
      <c r="E26" s="19" t="n">
        <f aca="false">+(B26-C26-D26)*0.0824</f>
        <v>5042.88</v>
      </c>
      <c r="F26" s="18" t="n">
        <v>2346</v>
      </c>
      <c r="G26" s="18" t="n">
        <f aca="false">+F26*0.02575</f>
        <v>60.4095</v>
      </c>
      <c r="H26" s="18" t="n">
        <f aca="false">+B26-C26-D26+E26+F26+G26</f>
        <v>68649.2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0824</f>
        <v>4878.08</v>
      </c>
      <c r="F27" s="18" t="n">
        <v>2346</v>
      </c>
      <c r="G27" s="18" t="n">
        <f aca="false">+F27*0.02575</f>
        <v>60.4095</v>
      </c>
      <c r="H27" s="18" t="n">
        <f aca="false">+B27-C27-D27+E27+F27+G27</f>
        <v>66484.4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5850</v>
      </c>
      <c r="C29" s="18" t="n">
        <v>600</v>
      </c>
      <c r="D29" s="18" t="n">
        <v>2550</v>
      </c>
      <c r="E29" s="19" t="n">
        <f aca="false">+(B29-C29-D29)*0.0824</f>
        <v>5166.48</v>
      </c>
      <c r="F29" s="18" t="n">
        <v>2346</v>
      </c>
      <c r="G29" s="18" t="n">
        <f aca="false">+F29*0.02575</f>
        <v>60.4095</v>
      </c>
      <c r="H29" s="18" t="n">
        <f aca="false">+B29-C29-D29+E29+F29+G29</f>
        <v>70272.889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850</v>
      </c>
      <c r="E30" s="19" t="n">
        <f aca="false">+(B30-C30-D30)*0.0824</f>
        <v>4816.28</v>
      </c>
      <c r="F30" s="18" t="n">
        <v>2346</v>
      </c>
      <c r="G30" s="18" t="n">
        <f aca="false">+F30*0.02575</f>
        <v>60.4095</v>
      </c>
      <c r="H30" s="18" t="n">
        <f aca="false">+B30-C30-D30+E30+F30+G30</f>
        <v>65672.689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650</v>
      </c>
      <c r="E31" s="19" t="n">
        <f aca="false">+(B31-C31-D31)*0.0824</f>
        <v>4935.76</v>
      </c>
      <c r="F31" s="18" t="n">
        <v>2346</v>
      </c>
      <c r="G31" s="18" t="n">
        <f aca="false">+F31*0.02575</f>
        <v>60.4095</v>
      </c>
      <c r="H31" s="18" t="n">
        <f aca="false">+B31-C31-D31+E31+F31+G31</f>
        <v>67242.169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2450</v>
      </c>
      <c r="C32" s="18" t="n">
        <v>600</v>
      </c>
      <c r="D32" s="18" t="n">
        <v>2650</v>
      </c>
      <c r="E32" s="19" t="n">
        <f aca="false">+(B32-C32-D32)*0.0824</f>
        <v>4878.08</v>
      </c>
      <c r="F32" s="18" t="n">
        <v>2346</v>
      </c>
      <c r="G32" s="18" t="n">
        <f aca="false">+F32*0.02575</f>
        <v>60.4095</v>
      </c>
      <c r="H32" s="18" t="n">
        <f aca="false">+B32-C32-D32+E32+F32+G32</f>
        <v>66484.489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850</v>
      </c>
      <c r="E33" s="19" t="n">
        <f aca="false">+(B33-C33-D33)*0.0824</f>
        <v>5257.12</v>
      </c>
      <c r="F33" s="18" t="n">
        <v>2346</v>
      </c>
      <c r="G33" s="18" t="n">
        <f aca="false">+F33*0.02575</f>
        <v>60.4095</v>
      </c>
      <c r="H33" s="18" t="n">
        <f aca="false">+B33-C33-D33+E33+F33+G33</f>
        <v>71463.529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3400</v>
      </c>
      <c r="C34" s="18" t="n">
        <v>600</v>
      </c>
      <c r="D34" s="18" t="n">
        <v>3100</v>
      </c>
      <c r="E34" s="19" t="n">
        <f aca="false">+(B34-C34-D34)*0.0824</f>
        <v>4919.28</v>
      </c>
      <c r="F34" s="18" t="n">
        <v>2346</v>
      </c>
      <c r="G34" s="18" t="n">
        <f aca="false">+F34*0.02575</f>
        <v>60.4095</v>
      </c>
      <c r="H34" s="18" t="n">
        <f aca="false">+B34-C34-D34+E34+F34+G34</f>
        <v>67025.68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650</v>
      </c>
      <c r="E35" s="19" t="n">
        <f aca="false">+(B35-C35-D35)*0.0824</f>
        <v>4688.56</v>
      </c>
      <c r="F35" s="18" t="n">
        <v>2346</v>
      </c>
      <c r="G35" s="18" t="n">
        <f aca="false">+F35*0.02575</f>
        <v>60.4095</v>
      </c>
      <c r="H35" s="18" t="n">
        <f aca="false">+B35-C35-D35+E35+F35+G35</f>
        <v>63994.969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346</v>
      </c>
      <c r="G36" s="18" t="n">
        <f aca="false">+F36*0.02575</f>
        <v>60.4095</v>
      </c>
      <c r="H36" s="18" t="n">
        <f aca="false">+B36-C36-D36+E36+F36+G36</f>
        <v>65347.969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346</v>
      </c>
      <c r="G37" s="18" t="n">
        <f aca="false">+F37*0.02575</f>
        <v>60.4095</v>
      </c>
      <c r="H37" s="18" t="n">
        <f aca="false">+B37-C37-D37+E37+F37+G37</f>
        <v>61018.369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346</v>
      </c>
      <c r="G38" s="18" t="n">
        <f aca="false">+F38*0.02575</f>
        <v>60.4095</v>
      </c>
      <c r="H38" s="18" t="n">
        <f aca="false">+B38-C38-D38+E38+F38+G38</f>
        <v>58853.5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650</v>
      </c>
      <c r="E40" s="19" t="n">
        <f aca="false">+(B40-C40-D40)*0.0824</f>
        <v>5022.28</v>
      </c>
      <c r="F40" s="18" t="n">
        <v>2346</v>
      </c>
      <c r="G40" s="18" t="n">
        <f aca="false">+F40*0.02575</f>
        <v>60.4095</v>
      </c>
      <c r="H40" s="18" t="n">
        <f aca="false">+B40-C40-D40+E40+F40+G40</f>
        <v>68378.689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5900</v>
      </c>
      <c r="C41" s="18" t="n">
        <v>600</v>
      </c>
      <c r="D41" s="18" t="n">
        <v>3000</v>
      </c>
      <c r="E41" s="19" t="n">
        <f aca="false">+(B41-C41-D41)*0.0824</f>
        <v>5133.52</v>
      </c>
      <c r="F41" s="18" t="n">
        <v>2346</v>
      </c>
      <c r="G41" s="18" t="n">
        <f aca="false">+F41*0.02575</f>
        <v>60.4095</v>
      </c>
      <c r="H41" s="18" t="n">
        <f aca="false">+B41-C41-D41+E41+F41+G41</f>
        <v>69839.929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650</v>
      </c>
      <c r="E42" s="19" t="n">
        <f aca="false">+(B42-C42-D42)*0.0824</f>
        <v>4997.56</v>
      </c>
      <c r="F42" s="18" t="n">
        <v>2346</v>
      </c>
      <c r="G42" s="18" t="n">
        <f aca="false">+F42*0.02575</f>
        <v>60.4095</v>
      </c>
      <c r="H42" s="18" t="n">
        <f aca="false">+B42-C42-D42+E42+F42+G42</f>
        <v>68053.969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750</v>
      </c>
      <c r="E43" s="19" t="n">
        <f aca="false">+(B43-C43-D43)*0.0824</f>
        <v>4902.8</v>
      </c>
      <c r="F43" s="18" t="n">
        <v>2346</v>
      </c>
      <c r="G43" s="18" t="n">
        <f aca="false">+F43*0.02575</f>
        <v>60.4095</v>
      </c>
      <c r="H43" s="18" t="n">
        <f aca="false">+B43-C43-D43+E43+F43+G43</f>
        <v>66809.209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750</v>
      </c>
      <c r="E44" s="19" t="n">
        <f aca="false">+(B44-C44-D44)*0.0824</f>
        <v>4861.6</v>
      </c>
      <c r="F44" s="18" t="n">
        <v>2346</v>
      </c>
      <c r="G44" s="18" t="n">
        <f aca="false">+F44*0.02575</f>
        <v>60.4095</v>
      </c>
      <c r="H44" s="18" t="n">
        <f aca="false">+B44-C44-D44+E44+F44+G44</f>
        <v>66268.009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2600</v>
      </c>
      <c r="C45" s="18" t="n">
        <v>600</v>
      </c>
      <c r="D45" s="18" t="n">
        <v>2800</v>
      </c>
      <c r="E45" s="19" t="n">
        <f aca="false">+(B45-C45-D45)*0.0824</f>
        <v>4878.08</v>
      </c>
      <c r="F45" s="18" t="n">
        <v>2346</v>
      </c>
      <c r="G45" s="18" t="n">
        <f aca="false">+F45*0.02575</f>
        <v>60.4095</v>
      </c>
      <c r="H45" s="18" t="n">
        <f aca="false">+B45-C45-D45+E45+F45+G45</f>
        <v>66484.489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18" t="n">
        <v>2346</v>
      </c>
      <c r="G46" s="18" t="n">
        <f aca="false">+F46*0.02575</f>
        <v>60.4095</v>
      </c>
      <c r="H46" s="18" t="n">
        <f aca="false">+B46-C46-D46+E46+F46+G46</f>
        <v>74494.2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9" t="n">
        <v>2900</v>
      </c>
      <c r="E48" s="19" t="n">
        <f aca="false">+(B48-C48-D48)*0.0824</f>
        <v>5677.36</v>
      </c>
      <c r="F48" s="18" t="n">
        <v>2346</v>
      </c>
      <c r="G48" s="18" t="n">
        <f aca="false">+F48*0.02575</f>
        <v>60.4095</v>
      </c>
      <c r="H48" s="18" t="n">
        <f aca="false">+B48-C48-D48+E48+F48+G48</f>
        <v>76983.769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9" t="n">
        <v>2900</v>
      </c>
      <c r="E49" s="19" t="n">
        <f aca="false">+(B49-C49-D49)*0.0824</f>
        <v>5660.88</v>
      </c>
      <c r="F49" s="18" t="n">
        <v>2346</v>
      </c>
      <c r="G49" s="18" t="n">
        <f aca="false">+F49*0.02575</f>
        <v>60.4095</v>
      </c>
      <c r="H49" s="18" t="n">
        <f aca="false">+B49-C49-D49+E49+F49+G49</f>
        <v>76767.289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2900</v>
      </c>
      <c r="E50" s="19" t="n">
        <f aca="false">+(B50-C50-D50)*0.0824</f>
        <v>5660.88</v>
      </c>
      <c r="F50" s="18" t="n">
        <v>2346</v>
      </c>
      <c r="G50" s="18" t="n">
        <f aca="false">+F50*0.02575</f>
        <v>60.4095</v>
      </c>
      <c r="H50" s="18" t="n">
        <f aca="false">+B50-C50-D50+E50+F50+G50</f>
        <v>76767.289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9" t="n">
        <v>2950</v>
      </c>
      <c r="E51" s="19" t="n">
        <f aca="false">+(B51-C51-D51)*0.0824</f>
        <v>5768</v>
      </c>
      <c r="F51" s="18" t="n">
        <v>2346</v>
      </c>
      <c r="G51" s="18" t="n">
        <f aca="false">+F51*0.02575</f>
        <v>60.4095</v>
      </c>
      <c r="H51" s="18" t="n">
        <f aca="false">+B51-C51-D51+E51+F51+G51</f>
        <v>78174.409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9" t="n">
        <v>2950</v>
      </c>
      <c r="E52" s="19" t="n">
        <f aca="false">+(B52-C52-D52)*0.0824</f>
        <v>5891.6</v>
      </c>
      <c r="F52" s="18" t="n">
        <v>2346</v>
      </c>
      <c r="G52" s="18" t="n">
        <f aca="false">+F52*0.02575</f>
        <v>60.4095</v>
      </c>
      <c r="H52" s="18" t="n">
        <f aca="false">+B52-C52-D52+E52+F52+G52</f>
        <v>79798.009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9" t="n">
        <v>2900</v>
      </c>
      <c r="E53" s="19" t="n">
        <f aca="false">+(B53-C53-D53)*0.0824</f>
        <v>5788.6</v>
      </c>
      <c r="F53" s="18" t="n">
        <v>2346</v>
      </c>
      <c r="G53" s="18" t="n">
        <f aca="false">+F53*0.02575</f>
        <v>60.4095</v>
      </c>
      <c r="H53" s="18" t="n">
        <f aca="false">+B53-C53-D53+E53+F53+G53</f>
        <v>78445.009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9" t="n">
        <v>0</v>
      </c>
      <c r="E54" s="19" t="n">
        <f aca="false">+(B54-C54-D54)*0.0824</f>
        <v>5603.2</v>
      </c>
      <c r="F54" s="18" t="n">
        <v>2346</v>
      </c>
      <c r="G54" s="18" t="n">
        <f aca="false">+F54*0.02575</f>
        <v>60.4095</v>
      </c>
      <c r="H54" s="18" t="n">
        <f aca="false">+B54-C54-D54+E54+F54+G54</f>
        <v>76009.609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9" t="n">
        <v>0</v>
      </c>
      <c r="E55" s="19" t="n">
        <f aca="false">+(B55-C55-D55)*0.0824</f>
        <v>5314.8</v>
      </c>
      <c r="F55" s="18" t="n">
        <v>2346</v>
      </c>
      <c r="G55" s="18" t="n">
        <f aca="false">+F55*0.02575</f>
        <v>60.4095</v>
      </c>
      <c r="H55" s="18" t="n">
        <f aca="false">+B55-C55-D55+E55+F55+G55</f>
        <v>72221.2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9" t="n">
        <v>0</v>
      </c>
      <c r="E56" s="19" t="n">
        <f aca="false">+(B56-C56-D56)*0.0824</f>
        <v>4985.2</v>
      </c>
      <c r="F56" s="18" t="n">
        <v>2346</v>
      </c>
      <c r="G56" s="18" t="n">
        <f aca="false">+F56*0.02575</f>
        <v>60.4095</v>
      </c>
      <c r="H56" s="18" t="n">
        <f aca="false">+B56-C56-D56+E56+F56+G56</f>
        <v>67891.6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51" t="n">
        <v>2550</v>
      </c>
      <c r="E10" s="19" t="n">
        <f aca="false">+(B10-C10-D10)*0.0824</f>
        <v>5537.28</v>
      </c>
      <c r="F10" s="52" t="n">
        <f aca="false">(+B10+E10-C10-D10)</f>
        <v>72737.2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2550</v>
      </c>
      <c r="E11" s="19" t="n">
        <f aca="false">+(B11-C11-D11)*0.0824</f>
        <v>5660.88</v>
      </c>
      <c r="F11" s="52" t="n">
        <f aca="false">(+B11+E11-C11-D11)</f>
        <v>74360.8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2550</v>
      </c>
      <c r="E12" s="19" t="n">
        <f aca="false">+(B12-C12-D12)*0.0824</f>
        <v>5578.48</v>
      </c>
      <c r="F12" s="52" t="n">
        <f aca="false">(+B12+E12-C12-D12)</f>
        <v>73278.4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000</v>
      </c>
      <c r="E13" s="19" t="n">
        <f aca="false">+(B13-C13-D13)*0.0824</f>
        <v>5388.96</v>
      </c>
      <c r="F13" s="52" t="n">
        <f aca="false">(+B13+E13-C13-D13)</f>
        <v>70788.9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000</v>
      </c>
      <c r="E14" s="19" t="n">
        <f aca="false">+(B14-C14-D14)*0.0824</f>
        <v>5471.36</v>
      </c>
      <c r="F14" s="52" t="n">
        <f aca="false">(+B14+E14-C14-D14)</f>
        <v>71871.3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000</v>
      </c>
      <c r="E15" s="19" t="n">
        <f aca="false">+(B15-C15-D15)*0.0824</f>
        <v>5471.36</v>
      </c>
      <c r="F15" s="52" t="n">
        <f aca="false">(+B15+E15-C15-D15)</f>
        <v>71871.3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2900</v>
      </c>
      <c r="E16" s="19" t="n">
        <f aca="false">+(B16-C16-D16)*0.0824</f>
        <v>5644.4</v>
      </c>
      <c r="F16" s="52" t="n">
        <f aca="false">(+B16+E16-C16-D16)</f>
        <v>74144.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450</v>
      </c>
      <c r="E17" s="19" t="n">
        <f aca="false">+(B17-C17-D17)*0.0824</f>
        <v>5784.48</v>
      </c>
      <c r="F17" s="52" t="n">
        <f aca="false">(+B17+E17-C17-D17)</f>
        <v>75984.48</v>
      </c>
      <c r="G17" s="58" t="s">
        <v>111</v>
      </c>
      <c r="H17" s="57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050</v>
      </c>
      <c r="E18" s="19" t="n">
        <f aca="false">+(B18-C18-D18)*0.0824</f>
        <v>5932.8</v>
      </c>
      <c r="F18" s="52" t="n">
        <f aca="false">(+B18+E18-C18-D18)</f>
        <v>77932.8</v>
      </c>
      <c r="G18" s="58" t="s">
        <v>112</v>
      </c>
      <c r="H18" s="57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000</v>
      </c>
      <c r="E19" s="19" t="n">
        <f aca="false">+(B19-C19-D19)*0.0824</f>
        <v>5665</v>
      </c>
      <c r="F19" s="52" t="n">
        <f aca="false">(+B19+E19-C19-D19)</f>
        <v>74415</v>
      </c>
      <c r="G19" s="58" t="s">
        <v>113</v>
      </c>
      <c r="H19" s="57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2550</v>
      </c>
      <c r="E20" s="19" t="n">
        <f aca="false">+(B20-C20-D20)*0.0824</f>
        <v>5450.76</v>
      </c>
      <c r="F20" s="52" t="n">
        <f aca="false">(+B20+E20-C20-D20)</f>
        <v>71600.76</v>
      </c>
      <c r="G20" s="58" t="s">
        <v>114</v>
      </c>
      <c r="H20" s="60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2450</v>
      </c>
      <c r="E21" s="19" t="n">
        <f aca="false">+(B21-C21-D21)*0.0824</f>
        <v>5459</v>
      </c>
      <c r="F21" s="52" t="n">
        <f aca="false">(+B21+E21-C21-D21)</f>
        <v>71709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2700</v>
      </c>
      <c r="E22" s="19" t="n">
        <f aca="false">+(B22-C22-D22)*0.0824</f>
        <v>5512.56</v>
      </c>
      <c r="F22" s="52" t="n">
        <f aca="false">(+B22+E22-C22-D22)</f>
        <v>72412.56</v>
      </c>
      <c r="G22" s="58" t="s">
        <v>115</v>
      </c>
      <c r="H22" s="57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300</v>
      </c>
      <c r="E23" s="19" t="n">
        <f aca="false">+(B23-C23-D23)*0.0824</f>
        <v>5714.44</v>
      </c>
      <c r="F23" s="52" t="n">
        <f aca="false">(+B23+E23-C23-D23)</f>
        <v>75064.44</v>
      </c>
      <c r="G23" s="58" t="s">
        <v>116</v>
      </c>
      <c r="H23" s="57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200</v>
      </c>
      <c r="E24" s="19" t="n">
        <f aca="false">+(B24-C24-D24)*0.0824</f>
        <v>6155.28</v>
      </c>
      <c r="F24" s="52" t="n">
        <f aca="false">(+B24+E24-C24-D24)</f>
        <v>80855.28</v>
      </c>
      <c r="G24" s="58" t="s">
        <v>117</v>
      </c>
      <c r="H24" s="57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5850</v>
      </c>
      <c r="C29" s="18" t="n">
        <v>600</v>
      </c>
      <c r="D29" s="51" t="n">
        <v>3600</v>
      </c>
      <c r="E29" s="19" t="n">
        <f aca="false">+(B29-C29-D29)*0.0824</f>
        <v>5079.96</v>
      </c>
      <c r="F29" s="52" t="n">
        <f aca="false">(+B29+E29-C29-D29)</f>
        <v>66729.9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5050</v>
      </c>
      <c r="E30" s="19" t="n">
        <f aca="false">+(B30-C30-D30)*0.0824</f>
        <v>4717.4</v>
      </c>
      <c r="F30" s="52" t="n">
        <f aca="false">(+B30+E30-C30-D30)</f>
        <v>61967.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450</v>
      </c>
      <c r="E31" s="19" t="n">
        <f aca="false">+(B31-C31-D31)*0.0824</f>
        <v>4952.24</v>
      </c>
      <c r="F31" s="52" t="n">
        <f aca="false">(+B31+E31-C31-D31)</f>
        <v>65052.2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2450</v>
      </c>
      <c r="C32" s="18" t="n">
        <v>600</v>
      </c>
      <c r="D32" s="18" t="n">
        <v>2400</v>
      </c>
      <c r="E32" s="19" t="n">
        <f aca="false">+(B32-C32-D32)*0.0824</f>
        <v>4898.68</v>
      </c>
      <c r="F32" s="52" t="n">
        <f aca="false">(+B32+E32-C32-D32)</f>
        <v>64348.6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5050</v>
      </c>
      <c r="E33" s="19" t="n">
        <f aca="false">+(B33-C33-D33)*0.0824</f>
        <v>5158.24</v>
      </c>
      <c r="F33" s="52" t="n">
        <f aca="false">(+B33+E33-C33-D33)</f>
        <v>67758.2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3400</v>
      </c>
      <c r="C34" s="18" t="n">
        <v>600</v>
      </c>
      <c r="D34" s="18" t="n">
        <v>3600</v>
      </c>
      <c r="E34" s="19" t="n">
        <f aca="false">+(B34-C34-D34)*0.0824</f>
        <v>4878.08</v>
      </c>
      <c r="F34" s="52" t="n">
        <f aca="false">(+B34+E34-C34-D34)</f>
        <v>64078.0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450</v>
      </c>
      <c r="E35" s="19" t="n">
        <f aca="false">+(B35-C35-D35)*0.0824</f>
        <v>4705.04</v>
      </c>
      <c r="F35" s="52" t="n">
        <f aca="false">(+B35+E35-C35-D35)</f>
        <v>61805.0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/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400</v>
      </c>
      <c r="E40" s="19" t="n">
        <f aca="false">+(B40-C40-D40)*0.0824</f>
        <v>5042.88</v>
      </c>
      <c r="F40" s="52" t="n">
        <f aca="false">(+B40+E40-C40-D40)</f>
        <v>66242.8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5900</v>
      </c>
      <c r="C41" s="18" t="n">
        <v>600</v>
      </c>
      <c r="D41" s="18" t="n">
        <v>2750</v>
      </c>
      <c r="E41" s="19" t="n">
        <f aca="false">+(B41-C41-D41)*0.0824</f>
        <v>5154.12</v>
      </c>
      <c r="F41" s="52" t="n">
        <f aca="false">(+B41+E41-C41-D41)</f>
        <v>67704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400</v>
      </c>
      <c r="E42" s="19" t="n">
        <f aca="false">+(B42-C42-D42)*0.0824</f>
        <v>5018.16</v>
      </c>
      <c r="F42" s="52" t="n">
        <f aca="false">(+B42+E42-C42-D42)</f>
        <v>65918.1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500</v>
      </c>
      <c r="E43" s="19" t="n">
        <f aca="false">+(B43-C43-D43)*0.0824</f>
        <v>4923.4</v>
      </c>
      <c r="F43" s="52" t="n">
        <f aca="false">(+B43+E43-C43-D43)</f>
        <v>64673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500</v>
      </c>
      <c r="E44" s="19" t="n">
        <f aca="false">+(B44-C44-D44)*0.0824</f>
        <v>4882.2</v>
      </c>
      <c r="F44" s="52" t="n">
        <f aca="false">(+B44+E44-C44-D44)</f>
        <v>64132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2600</v>
      </c>
      <c r="C45" s="18" t="n">
        <v>600</v>
      </c>
      <c r="D45" s="18" t="n">
        <v>3300</v>
      </c>
      <c r="E45" s="19" t="n">
        <f aca="false">+(B45-C45-D45)*0.0824</f>
        <v>4836.88</v>
      </c>
      <c r="F45" s="52" t="n">
        <f aca="false">(+B45+E45-C45-D45)</f>
        <v>63536.8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2700</v>
      </c>
      <c r="E48" s="19" t="n">
        <f aca="false">+(B48-C48-D48)*0.0824</f>
        <v>5693.84</v>
      </c>
      <c r="F48" s="52" t="n">
        <f aca="false">(+B48+E48-C48-D48)</f>
        <v>74793.8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2700</v>
      </c>
      <c r="E49" s="19" t="n">
        <f aca="false">+(B49-C49-D49)*0.0824</f>
        <v>5677.36</v>
      </c>
      <c r="F49" s="52" t="n">
        <f aca="false">(+B49+E49-C49-D49)</f>
        <v>74577.3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2700</v>
      </c>
      <c r="E50" s="19" t="n">
        <f aca="false">+(B50-C50-D50)*0.0824</f>
        <v>5677.36</v>
      </c>
      <c r="F50" s="52" t="n">
        <f aca="false">(+B50+E50-C50-D50)</f>
        <v>74577.3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2750</v>
      </c>
      <c r="E51" s="19" t="n">
        <f aca="false">+(B51-C51-D51)*0.0824</f>
        <v>5784.48</v>
      </c>
      <c r="F51" s="52" t="n">
        <f aca="false">(+B51+E51-C51-D51)</f>
        <v>75984.4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2750</v>
      </c>
      <c r="E52" s="19" t="n">
        <f aca="false">+(B52-C52-D52)*0.0824</f>
        <v>5908.08</v>
      </c>
      <c r="F52" s="52" t="n">
        <f aca="false">(+B52+E52-C52-D52)</f>
        <v>77608.0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2700</v>
      </c>
      <c r="E53" s="19" t="n">
        <f aca="false">+(B53-C53-D53)*0.0824</f>
        <v>5805.08</v>
      </c>
      <c r="F53" s="52" t="n">
        <f aca="false">(+B53+E53-C53-D53)</f>
        <v>76255.0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65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65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51" t="n">
        <v>3150</v>
      </c>
      <c r="E10" s="19" t="n">
        <f aca="false">+(B10-C10-D10)*0.0824</f>
        <v>5487.84</v>
      </c>
      <c r="F10" s="52" t="n">
        <f aca="false">(+B10+E10-C10-D10)</f>
        <v>72087.84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3150</v>
      </c>
      <c r="E11" s="19" t="n">
        <f aca="false">+(B11-C11-D11)*0.0824</f>
        <v>5611.44</v>
      </c>
      <c r="F11" s="52" t="n">
        <f aca="false">(+B11+E11-C11-D11)</f>
        <v>73711.4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3150</v>
      </c>
      <c r="E12" s="19" t="n">
        <f aca="false">+(B12-C12-D12)*0.0824</f>
        <v>5529.04</v>
      </c>
      <c r="F12" s="52" t="n">
        <f aca="false">(+B12+E12-C12-D12)</f>
        <v>72629.0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600</v>
      </c>
      <c r="E13" s="19" t="n">
        <f aca="false">+(B13-C13-D13)*0.0824</f>
        <v>5339.52</v>
      </c>
      <c r="F13" s="52" t="n">
        <f aca="false">(+B13+E13-C13-D13)</f>
        <v>70139.5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600</v>
      </c>
      <c r="E14" s="19" t="n">
        <f aca="false">+(B14-C14-D14)*0.0824</f>
        <v>5421.92</v>
      </c>
      <c r="F14" s="52" t="n">
        <f aca="false">(+B14+E14-C14-D14)</f>
        <v>71221.9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00</v>
      </c>
      <c r="E15" s="19" t="n">
        <f aca="false">+(B15-C15-D15)*0.0824</f>
        <v>5421.92</v>
      </c>
      <c r="F15" s="52" t="n">
        <f aca="false">(+B15+E15-C15-D15)</f>
        <v>71221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250</v>
      </c>
      <c r="E16" s="19" t="n">
        <f aca="false">+(B16-C16-D16)*0.0824</f>
        <v>5615.56</v>
      </c>
      <c r="F16" s="52" t="n">
        <f aca="false">(+B16+E16-C16-D16)</f>
        <v>73765.5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800</v>
      </c>
      <c r="E17" s="19" t="n">
        <f aca="false">+(B17-C17-D17)*0.0824</f>
        <v>5755.64</v>
      </c>
      <c r="F17" s="52" t="n">
        <f aca="false">(+B17+E17-C17-D17)</f>
        <v>75605.64</v>
      </c>
      <c r="G17" s="58" t="s">
        <v>120</v>
      </c>
      <c r="H17" s="57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650</v>
      </c>
      <c r="E18" s="19" t="n">
        <f aca="false">+(B18-C18-D18)*0.0824</f>
        <v>5883.36</v>
      </c>
      <c r="F18" s="52" t="n">
        <f aca="false">(+B18+E18-C18-D18)</f>
        <v>77283.36</v>
      </c>
      <c r="G18" s="59" t="s">
        <v>121</v>
      </c>
      <c r="H18" s="57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600</v>
      </c>
      <c r="E19" s="19" t="n">
        <f aca="false">+(B19-C19-D19)*0.0824</f>
        <v>5615.56</v>
      </c>
      <c r="F19" s="52" t="n">
        <f aca="false">(+B19+E19-C19-D19)</f>
        <v>73765.56</v>
      </c>
      <c r="G19" s="68" t="s">
        <v>122</v>
      </c>
      <c r="H19" s="57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3150</v>
      </c>
      <c r="E20" s="19" t="n">
        <f aca="false">+(B20-C20-D20)*0.0824</f>
        <v>5401.32</v>
      </c>
      <c r="F20" s="52" t="n">
        <f aca="false">(+B20+E20-C20-D20)</f>
        <v>70951.32</v>
      </c>
      <c r="G20" s="58" t="s">
        <v>123</v>
      </c>
      <c r="H20" s="57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3050</v>
      </c>
      <c r="E21" s="19" t="n">
        <f aca="false">+(B21-C21-D21)*0.0824</f>
        <v>5409.56</v>
      </c>
      <c r="F21" s="52" t="n">
        <f aca="false">(+B21+E21-C21-D21)</f>
        <v>71059.56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3100</v>
      </c>
      <c r="E22" s="19" t="n">
        <f aca="false">+(B22-C22-D22)*0.0824</f>
        <v>5479.6</v>
      </c>
      <c r="F22" s="52" t="n">
        <f aca="false">(+B22+E22-C22-D22)</f>
        <v>71979.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650</v>
      </c>
      <c r="E23" s="19" t="n">
        <f aca="false">+(B23-C23-D23)*0.0824</f>
        <v>5685.6</v>
      </c>
      <c r="F23" s="52" t="n">
        <f aca="false">(+B23+E23-C23-D23)</f>
        <v>74685.6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550</v>
      </c>
      <c r="E24" s="19" t="n">
        <f aca="false">+(B24-C24-D24)*0.0824</f>
        <v>6126.44</v>
      </c>
      <c r="F24" s="52" t="n">
        <f aca="false">(+B24+E24-C24-D24)</f>
        <v>80476.4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5850</v>
      </c>
      <c r="C29" s="18" t="n">
        <v>600</v>
      </c>
      <c r="D29" s="18" t="n">
        <v>3600</v>
      </c>
      <c r="E29" s="19" t="n">
        <f aca="false">+(B29-C29-D29)*0.0824</f>
        <v>5079.96</v>
      </c>
      <c r="F29" s="52" t="n">
        <f aca="false">(+B29+E29-C29-D29)</f>
        <v>66729.9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5050</v>
      </c>
      <c r="E30" s="19" t="n">
        <f aca="false">+(B30-C30-D30)*0.0824</f>
        <v>4717.4</v>
      </c>
      <c r="F30" s="52" t="n">
        <f aca="false">(+B30+E30-C30-D30)</f>
        <v>61967.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2450</v>
      </c>
      <c r="E31" s="19" t="n">
        <f aca="false">+(B31-C31-D31)*0.0824</f>
        <v>4952.24</v>
      </c>
      <c r="F31" s="52" t="n">
        <f aca="false">(+B31+E31-C31-D31)</f>
        <v>65052.2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2450</v>
      </c>
      <c r="C32" s="18" t="n">
        <v>600</v>
      </c>
      <c r="D32" s="18" t="n">
        <v>2400</v>
      </c>
      <c r="E32" s="19" t="n">
        <f aca="false">+(B32-C32-D32)*0.0824</f>
        <v>4898.68</v>
      </c>
      <c r="F32" s="52" t="n">
        <f aca="false">(+B32+E32-C32-D32)</f>
        <v>64348.6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5050</v>
      </c>
      <c r="E33" s="19" t="n">
        <f aca="false">+(B33-C33-D33)*0.0824</f>
        <v>5158.24</v>
      </c>
      <c r="F33" s="52" t="n">
        <f aca="false">(+B33+E33-C33-D33)</f>
        <v>67758.2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3400</v>
      </c>
      <c r="C34" s="18" t="n">
        <v>600</v>
      </c>
      <c r="D34" s="18" t="n">
        <v>3600</v>
      </c>
      <c r="E34" s="19" t="n">
        <f aca="false">+(B34-C34-D34)*0.0824</f>
        <v>4878.08</v>
      </c>
      <c r="F34" s="52" t="n">
        <f aca="false">(+B34+E34-C34-D34)</f>
        <v>64078.0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450</v>
      </c>
      <c r="E35" s="19" t="n">
        <f aca="false">+(B35-C35-D35)*0.0824</f>
        <v>4705.04</v>
      </c>
      <c r="F35" s="52" t="n">
        <f aca="false">(+B35+E35-C35-D35)</f>
        <v>61805.0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/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400</v>
      </c>
      <c r="E40" s="19" t="n">
        <f aca="false">+(B40-C40-D40)*0.0824</f>
        <v>5042.88</v>
      </c>
      <c r="F40" s="52" t="n">
        <f aca="false">(+B40+E40-C40-D40)</f>
        <v>66242.8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5900</v>
      </c>
      <c r="C41" s="18" t="n">
        <v>600</v>
      </c>
      <c r="D41" s="18" t="n">
        <v>2750</v>
      </c>
      <c r="E41" s="19" t="n">
        <f aca="false">+(B41-C41-D41)*0.0824</f>
        <v>5154.12</v>
      </c>
      <c r="F41" s="52" t="n">
        <f aca="false">(+B41+E41-C41-D41)</f>
        <v>67704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400</v>
      </c>
      <c r="E42" s="19" t="n">
        <f aca="false">+(B42-C42-D42)*0.0824</f>
        <v>5018.16</v>
      </c>
      <c r="F42" s="52" t="n">
        <f aca="false">(+B42+E42-C42-D42)</f>
        <v>65918.1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500</v>
      </c>
      <c r="E43" s="19" t="n">
        <f aca="false">+(B43-C43-D43)*0.0824</f>
        <v>4923.4</v>
      </c>
      <c r="F43" s="52" t="n">
        <f aca="false">(+B43+E43-C43-D43)</f>
        <v>64673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500</v>
      </c>
      <c r="E44" s="19" t="n">
        <f aca="false">+(B44-C44-D44)*0.0824</f>
        <v>4882.2</v>
      </c>
      <c r="F44" s="52" t="n">
        <f aca="false">(+B44+E44-C44-D44)</f>
        <v>64132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2600</v>
      </c>
      <c r="C45" s="18" t="n">
        <v>600</v>
      </c>
      <c r="D45" s="18" t="n">
        <v>3300</v>
      </c>
      <c r="E45" s="19" t="n">
        <f aca="false">+(B45-C45-D45)*0.0824</f>
        <v>4836.88</v>
      </c>
      <c r="F45" s="52" t="n">
        <f aca="false">(+B45+E45-C45-D45)</f>
        <v>63536.8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3350</v>
      </c>
      <c r="E48" s="19" t="n">
        <f aca="false">+(B48-C48-D48)*0.0824</f>
        <v>5640.28</v>
      </c>
      <c r="F48" s="52" t="n">
        <f aca="false">(+B48+E48-C48-D48)</f>
        <v>74090.2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3350</v>
      </c>
      <c r="E49" s="19" t="n">
        <f aca="false">+(B49-C49-D49)*0.0824</f>
        <v>5623.8</v>
      </c>
      <c r="F49" s="52" t="n">
        <f aca="false">(+B49+E49-C49-D49)</f>
        <v>73873.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350</v>
      </c>
      <c r="E50" s="19" t="n">
        <f aca="false">+(B50-C50-D50)*0.0824</f>
        <v>5623.8</v>
      </c>
      <c r="F50" s="52" t="n">
        <f aca="false">(+B50+E50-C50-D50)</f>
        <v>73873.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3100</v>
      </c>
      <c r="E51" s="19" t="n">
        <f aca="false">+(B51-C51-D51)*0.0824</f>
        <v>5755.64</v>
      </c>
      <c r="F51" s="52" t="n">
        <f aca="false">(+B51+E51-C51-D51)</f>
        <v>75605.6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3100</v>
      </c>
      <c r="E52" s="19" t="n">
        <f aca="false">+(B52-C52-D52)*0.0824</f>
        <v>5879.24</v>
      </c>
      <c r="F52" s="52" t="n">
        <f aca="false">(+B52+E52-C52-D52)</f>
        <v>77229.2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3300</v>
      </c>
      <c r="E53" s="19" t="n">
        <f aca="false">+(B53-C53-D53)*0.0824</f>
        <v>5755.64</v>
      </c>
      <c r="F53" s="52" t="n">
        <f aca="false">(+B53+E53-C53-D53)</f>
        <v>75605.6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65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65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51" t="n">
        <v>2950</v>
      </c>
      <c r="E10" s="19" t="n">
        <f aca="false">+(B10-C10-D10)*0.0824</f>
        <v>5504.32</v>
      </c>
      <c r="F10" s="52" t="n">
        <f aca="false">(+B10+E10-C10-D10)</f>
        <v>72304.3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2950</v>
      </c>
      <c r="E11" s="19" t="n">
        <f aca="false">+(B11-C11-D11)*0.0824</f>
        <v>5627.92</v>
      </c>
      <c r="F11" s="52" t="n">
        <f aca="false">(+B11+E11-C11-D11)</f>
        <v>73927.9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2950</v>
      </c>
      <c r="E12" s="19" t="n">
        <f aca="false">+(B12-C12-D12)*0.0824</f>
        <v>5545.52</v>
      </c>
      <c r="F12" s="52" t="n">
        <f aca="false">(+B12+E12-C12-D12)</f>
        <v>72845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450</v>
      </c>
      <c r="E13" s="19" t="n">
        <f aca="false">+(B13-C13-D13)*0.0824</f>
        <v>5351.88</v>
      </c>
      <c r="F13" s="52" t="n">
        <f aca="false">(+B13+E13-C13-D13)</f>
        <v>70301.8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450</v>
      </c>
      <c r="E14" s="19" t="n">
        <f aca="false">+(B14-C14-D14)*0.0824</f>
        <v>5434.28</v>
      </c>
      <c r="F14" s="52" t="n">
        <f aca="false">(+B14+E14-C14-D14)</f>
        <v>71384.2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450</v>
      </c>
      <c r="E15" s="19" t="n">
        <f aca="false">+(B15-C15-D15)*0.0824</f>
        <v>5434.28</v>
      </c>
      <c r="F15" s="52" t="n">
        <f aca="false">(+B15+E15-C15-D15)</f>
        <v>71384.2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400</v>
      </c>
      <c r="E16" s="19" t="n">
        <f aca="false">+(B16-C16-D16)*0.0824</f>
        <v>5603.2</v>
      </c>
      <c r="F16" s="52" t="n">
        <f aca="false">(+B16+E16-C16-D16)</f>
        <v>73603.2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900</v>
      </c>
      <c r="E17" s="19" t="n">
        <f aca="false">+(B17-C17-D17)*0.0824</f>
        <v>5747.4</v>
      </c>
      <c r="F17" s="52" t="n">
        <f aca="false">(+B17+E17-C17-D17)</f>
        <v>75497.4</v>
      </c>
      <c r="G17" s="58" t="s">
        <v>125</v>
      </c>
      <c r="H17" s="57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450</v>
      </c>
      <c r="E18" s="19" t="n">
        <f aca="false">+(B18-C18-D18)*0.0824</f>
        <v>5899.84</v>
      </c>
      <c r="F18" s="52" t="n">
        <f aca="false">(+B18+E18-C18-D18)</f>
        <v>77499.84</v>
      </c>
      <c r="G18" s="58" t="s">
        <v>126</v>
      </c>
      <c r="H18" s="57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400</v>
      </c>
      <c r="E19" s="19" t="n">
        <f aca="false">+(B19-C19-D19)*0.0824</f>
        <v>5632.04</v>
      </c>
      <c r="F19" s="52" t="n">
        <f aca="false">(+B19+E19-C19-D19)</f>
        <v>73982.04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2900</v>
      </c>
      <c r="E20" s="19" t="n">
        <f aca="false">+(B20-C20-D20)*0.0824</f>
        <v>5421.92</v>
      </c>
      <c r="F20" s="52" t="n">
        <f aca="false">(+B20+E20-C20-D20)</f>
        <v>71221.92</v>
      </c>
      <c r="G20" s="58"/>
      <c r="H20" s="60"/>
      <c r="I20" s="69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2850</v>
      </c>
      <c r="E21" s="19" t="n">
        <f aca="false">+(B21-C21-D21)*0.0824</f>
        <v>5426.04</v>
      </c>
      <c r="F21" s="52" t="n">
        <f aca="false">(+B21+E21-C21-D21)</f>
        <v>71276.04</v>
      </c>
      <c r="G21" s="58"/>
      <c r="H21" s="60"/>
      <c r="I21" s="69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3150</v>
      </c>
      <c r="E22" s="19" t="n">
        <f aca="false">+(B22-C22-D22)*0.0824</f>
        <v>5475.48</v>
      </c>
      <c r="F22" s="52" t="n">
        <f aca="false">(+B22+E22-C22-D22)</f>
        <v>71925.48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750</v>
      </c>
      <c r="E23" s="19" t="n">
        <f aca="false">+(B23-C23-D23)*0.0824</f>
        <v>5677.36</v>
      </c>
      <c r="F23" s="52" t="n">
        <f aca="false">(+B23+E23-C23-D23)</f>
        <v>74577.36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650</v>
      </c>
      <c r="E24" s="19" t="n">
        <f aca="false">+(B24-C24-D24)*0.0824</f>
        <v>6118.2</v>
      </c>
      <c r="F24" s="52" t="n">
        <f aca="false">(+B24+E24-C24-D24)</f>
        <v>80368.2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5850</v>
      </c>
      <c r="C29" s="18" t="n">
        <v>600</v>
      </c>
      <c r="D29" s="18" t="n">
        <v>3600</v>
      </c>
      <c r="E29" s="19" t="n">
        <f aca="false">+(B29-C29-D29)*0.0824</f>
        <v>5079.96</v>
      </c>
      <c r="F29" s="52" t="n">
        <f aca="false">(+B29+E29-C29-D29)</f>
        <v>66729.9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5050</v>
      </c>
      <c r="E30" s="19" t="n">
        <f aca="false">+(B30-C30-D30)*0.0824</f>
        <v>4717.4</v>
      </c>
      <c r="F30" s="52" t="n">
        <f aca="false">(+B30+E30-C30-D30)</f>
        <v>61967.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3450</v>
      </c>
      <c r="E31" s="19" t="n">
        <f aca="false">+(B31-C31-D31)*0.0824</f>
        <v>4869.84</v>
      </c>
      <c r="F31" s="52" t="n">
        <f aca="false">(+B31+E31-C31-D31)</f>
        <v>63969.8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2450</v>
      </c>
      <c r="C32" s="18" t="n">
        <v>600</v>
      </c>
      <c r="D32" s="18" t="n">
        <v>2400</v>
      </c>
      <c r="E32" s="19" t="n">
        <f aca="false">+(B32-C32-D32)*0.0824</f>
        <v>4898.68</v>
      </c>
      <c r="F32" s="52" t="n">
        <f aca="false">(+B32+E32-C32-D32)</f>
        <v>64348.6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5050</v>
      </c>
      <c r="E33" s="19" t="n">
        <f aca="false">+(B33-C33-D33)*0.0824</f>
        <v>5158.24</v>
      </c>
      <c r="F33" s="52" t="n">
        <f aca="false">(+B33+E33-C33-D33)</f>
        <v>67758.2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3400</v>
      </c>
      <c r="C34" s="18" t="n">
        <v>600</v>
      </c>
      <c r="D34" s="18" t="n">
        <v>3600</v>
      </c>
      <c r="E34" s="19" t="n">
        <f aca="false">+(B34-C34-D34)*0.0824</f>
        <v>4878.08</v>
      </c>
      <c r="F34" s="52" t="n">
        <f aca="false">(+B34+E34-C34-D34)</f>
        <v>64078.0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3450</v>
      </c>
      <c r="E35" s="19" t="n">
        <f aca="false">+(B35-C35-D35)*0.0824</f>
        <v>4622.64</v>
      </c>
      <c r="F35" s="52" t="n">
        <f aca="false">(+B35+E35-C35-D35)</f>
        <v>60722.6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/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400</v>
      </c>
      <c r="E40" s="19" t="n">
        <f aca="false">+(B40-C40-D40)*0.0824</f>
        <v>5042.88</v>
      </c>
      <c r="F40" s="52" t="n">
        <f aca="false">(+B40+E40-C40-D40)</f>
        <v>66242.8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5900</v>
      </c>
      <c r="C41" s="18" t="n">
        <v>600</v>
      </c>
      <c r="D41" s="18" t="n">
        <v>2750</v>
      </c>
      <c r="E41" s="19" t="n">
        <f aca="false">+(B41-C41-D41)*0.0824</f>
        <v>5154.12</v>
      </c>
      <c r="F41" s="52" t="n">
        <f aca="false">(+B41+E41-C41-D41)</f>
        <v>67704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400</v>
      </c>
      <c r="E42" s="19" t="n">
        <f aca="false">+(B42-C42-D42)*0.0824</f>
        <v>5018.16</v>
      </c>
      <c r="F42" s="52" t="n">
        <f aca="false">(+B42+E42-C42-D42)</f>
        <v>65918.1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500</v>
      </c>
      <c r="E43" s="19" t="n">
        <f aca="false">+(B43-C43-D43)*0.0824</f>
        <v>4923.4</v>
      </c>
      <c r="F43" s="52" t="n">
        <f aca="false">(+B43+E43-C43-D43)</f>
        <v>64673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500</v>
      </c>
      <c r="E44" s="19" t="n">
        <f aca="false">+(B44-C44-D44)*0.0824</f>
        <v>4882.2</v>
      </c>
      <c r="F44" s="52" t="n">
        <f aca="false">(+B44+E44-C44-D44)</f>
        <v>64132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2600</v>
      </c>
      <c r="C45" s="18" t="n">
        <v>600</v>
      </c>
      <c r="D45" s="18" t="n">
        <v>3300</v>
      </c>
      <c r="E45" s="19" t="n">
        <f aca="false">+(B45-C45-D45)*0.0824</f>
        <v>4836.88</v>
      </c>
      <c r="F45" s="52" t="n">
        <f aca="false">(+B45+E45-C45-D45)</f>
        <v>63536.8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3100</v>
      </c>
      <c r="E48" s="19" t="n">
        <f aca="false">+(B48-C48-D48)*0.0824</f>
        <v>5660.88</v>
      </c>
      <c r="F48" s="52" t="n">
        <f aca="false">(+B48+E48-C48-D48)</f>
        <v>74360.8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3100</v>
      </c>
      <c r="E49" s="19" t="n">
        <f aca="false">+(B49-C49-D49)*0.0824</f>
        <v>5644.4</v>
      </c>
      <c r="F49" s="52" t="n">
        <f aca="false">(+B49+E49-C49-D49)</f>
        <v>74144.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100</v>
      </c>
      <c r="E50" s="19" t="n">
        <f aca="false">+(B50-C50-D50)*0.0824</f>
        <v>5644.4</v>
      </c>
      <c r="F50" s="52" t="n">
        <f aca="false">(+B50+E50-C50-D50)</f>
        <v>74144.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3200</v>
      </c>
      <c r="E51" s="19" t="n">
        <f aca="false">+(B51-C51-D51)*0.0824</f>
        <v>5747.4</v>
      </c>
      <c r="F51" s="52" t="n">
        <f aca="false">(+B51+E51-C51-D51)</f>
        <v>75497.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3200</v>
      </c>
      <c r="E52" s="19" t="n">
        <f aca="false">+(B52-C52-D52)*0.0824</f>
        <v>5871</v>
      </c>
      <c r="F52" s="52" t="n">
        <f aca="false">(+B52+E52-C52-D52)</f>
        <v>77121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3100</v>
      </c>
      <c r="E53" s="19" t="n">
        <f aca="false">+(B53-C53-D53)*0.0824</f>
        <v>5772.12</v>
      </c>
      <c r="F53" s="52" t="n">
        <f aca="false">(+B53+E53-C53-D53)</f>
        <v>75822.1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65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65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8" t="n">
        <v>3200</v>
      </c>
      <c r="E10" s="19" t="n">
        <f aca="false">+(B10-C10-D10)*0.0824</f>
        <v>5483.72</v>
      </c>
      <c r="F10" s="18" t="n">
        <v>2457</v>
      </c>
      <c r="G10" s="18" t="n">
        <f aca="false">+F10*0.02575</f>
        <v>63.26775</v>
      </c>
      <c r="H10" s="18" t="n">
        <f aca="false">+B10-C10-D10+E10+F10+G10</f>
        <v>74553.98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3200</v>
      </c>
      <c r="E11" s="19" t="n">
        <f aca="false">+(B11-C11-D11)*0.0824</f>
        <v>5607.32</v>
      </c>
      <c r="F11" s="18" t="n">
        <v>2457</v>
      </c>
      <c r="G11" s="18" t="n">
        <f aca="false">+F11*0.02575</f>
        <v>63.26775</v>
      </c>
      <c r="H11" s="18" t="n">
        <f aca="false">+B11-C11-D11+E11+F11+G11</f>
        <v>76177.58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3200</v>
      </c>
      <c r="E12" s="19" t="n">
        <f aca="false">+(B12-C12-D12)*0.0824</f>
        <v>5524.92</v>
      </c>
      <c r="F12" s="18" t="n">
        <v>2457</v>
      </c>
      <c r="G12" s="18" t="n">
        <f aca="false">+F12*0.02575</f>
        <v>63.26775</v>
      </c>
      <c r="H12" s="18" t="n">
        <f aca="false">+B12-C12-D12+E12+F12+G12</f>
        <v>75095.18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650</v>
      </c>
      <c r="E13" s="19" t="n">
        <f aca="false">+(B13-C13-D13)*0.0824</f>
        <v>5335.4</v>
      </c>
      <c r="F13" s="18" t="n">
        <v>2457</v>
      </c>
      <c r="G13" s="18" t="n">
        <f aca="false">+F13*0.02575</f>
        <v>63.26775</v>
      </c>
      <c r="H13" s="18" t="n">
        <f aca="false">+B13-C13-D13+E13+F13+G13</f>
        <v>72605.66775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650</v>
      </c>
      <c r="E14" s="19" t="n">
        <f aca="false">+(B14-C14-D14)*0.0824</f>
        <v>5417.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3688.06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50</v>
      </c>
      <c r="E15" s="19" t="n">
        <f aca="false">+(B15-C15-D15)*0.0824</f>
        <v>5417.8</v>
      </c>
      <c r="F15" s="18" t="n">
        <v>2457</v>
      </c>
      <c r="G15" s="18" t="n">
        <f aca="false">+F15*0.02575</f>
        <v>63.26775</v>
      </c>
      <c r="H15" s="18" t="n">
        <f aca="false">+B15-C15-D15+E15+F15+G15</f>
        <v>73688.06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500</v>
      </c>
      <c r="E16" s="19" t="n">
        <f aca="false">+(B16-C16-D16)*0.0824</f>
        <v>5594.96</v>
      </c>
      <c r="F16" s="18" t="n">
        <v>2457</v>
      </c>
      <c r="G16" s="18" t="n">
        <f aca="false">+F16*0.02575</f>
        <v>63.26775</v>
      </c>
      <c r="H16" s="18" t="n">
        <f aca="false">+B16-C16-D16+E16+F16+G16</f>
        <v>76015.22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4050</v>
      </c>
      <c r="E17" s="19" t="n">
        <f aca="false">+(B17-C17-D17)*0.0824</f>
        <v>5735.04</v>
      </c>
      <c r="F17" s="18" t="n">
        <v>2457</v>
      </c>
      <c r="G17" s="18" t="n">
        <f aca="false">+F17*0.02575</f>
        <v>63.26775</v>
      </c>
      <c r="H17" s="18" t="n">
        <f aca="false">+B17-C17-D17+E17+F17+G17</f>
        <v>77855.3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700</v>
      </c>
      <c r="E18" s="19" t="n">
        <f aca="false">+(B18-C18-D18)*0.0824</f>
        <v>5879.24</v>
      </c>
      <c r="F18" s="18" t="n">
        <v>2457</v>
      </c>
      <c r="G18" s="18" t="n">
        <f aca="false">+F18*0.02575</f>
        <v>63.26775</v>
      </c>
      <c r="H18" s="18" t="n">
        <f aca="false">+B18-C18-D18+E18+F18+G18</f>
        <v>79749.5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700</v>
      </c>
      <c r="E19" s="19" t="n">
        <f aca="false">+(B19-C19-D19)*0.0824</f>
        <v>5607.32</v>
      </c>
      <c r="F19" s="18" t="n">
        <v>2457</v>
      </c>
      <c r="G19" s="18" t="n">
        <f aca="false">+F19*0.02575</f>
        <v>63.26775</v>
      </c>
      <c r="H19" s="18" t="n">
        <f aca="false">+B19-C19-D19+E19+F19+G19</f>
        <v>76177.58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3200</v>
      </c>
      <c r="E20" s="19" t="n">
        <f aca="false">+(B20-C20-D20)*0.0824</f>
        <v>5397.2</v>
      </c>
      <c r="F20" s="18" t="n">
        <v>2457</v>
      </c>
      <c r="G20" s="18" t="n">
        <f aca="false">+F20*0.02575</f>
        <v>63.26775</v>
      </c>
      <c r="H20" s="18" t="n">
        <f aca="false">+B20-C20-D20+E20+F20+G20</f>
        <v>73417.46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3150</v>
      </c>
      <c r="E21" s="19" t="n">
        <f aca="false">+(B21-C21-D21)*0.0824</f>
        <v>5401.32</v>
      </c>
      <c r="F21" s="18" t="n">
        <v>2457</v>
      </c>
      <c r="G21" s="18" t="n">
        <f aca="false">+F21*0.02575</f>
        <v>63.26775</v>
      </c>
      <c r="H21" s="18" t="n">
        <f aca="false">+B21-C21-D21+E21+F21+G21</f>
        <v>73471.5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3300</v>
      </c>
      <c r="E22" s="19" t="n">
        <f aca="false">+(B22-C22-D22)*0.0824</f>
        <v>5463.12</v>
      </c>
      <c r="F22" s="18" t="n">
        <v>2457</v>
      </c>
      <c r="G22" s="18" t="n">
        <f aca="false">+F22*0.02575</f>
        <v>63.26775</v>
      </c>
      <c r="H22" s="18" t="n">
        <f aca="false">+B22-C22-D22+E22+F22+G22</f>
        <v>74283.387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900</v>
      </c>
      <c r="E23" s="19" t="n">
        <f aca="false">+(B23-C23-D23)*0.0824</f>
        <v>566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6935.26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800</v>
      </c>
      <c r="E24" s="19" t="n">
        <f aca="false">+(B24-C24-D24)*0.0824</f>
        <v>6105.84</v>
      </c>
      <c r="F24" s="18" t="n">
        <v>2457</v>
      </c>
      <c r="G24" s="18" t="n">
        <f aca="false">+F24*0.02575</f>
        <v>63.26775</v>
      </c>
      <c r="H24" s="18" t="n">
        <f aca="false">+B24-C24-D24+E24+F24+G24</f>
        <v>82726.1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18" t="n">
        <v>2457</v>
      </c>
      <c r="G25" s="18" t="n">
        <f aca="false">+F25*0.02575</f>
        <v>63.26775</v>
      </c>
      <c r="H25" s="18" t="n">
        <f aca="false">+B25-C25-D25+E25+F25+G25</f>
        <v>73092.7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8763.1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6598.3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5850</v>
      </c>
      <c r="C29" s="18" t="n">
        <v>600</v>
      </c>
      <c r="D29" s="18" t="n">
        <v>2950</v>
      </c>
      <c r="E29" s="19" t="n">
        <f aca="false">+(B29-C29-D29)*0.0824</f>
        <v>5133.52</v>
      </c>
      <c r="F29" s="18" t="n">
        <v>2457</v>
      </c>
      <c r="G29" s="18" t="n">
        <f aca="false">+F29*0.02575</f>
        <v>63.26775</v>
      </c>
      <c r="H29" s="18" t="n">
        <f aca="false">+B29-C29-D29+E29+F29+G29</f>
        <v>69953.78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4200</v>
      </c>
      <c r="E30" s="19" t="n">
        <f aca="false">+(B30-C30-D30)*0.0824</f>
        <v>4787.44</v>
      </c>
      <c r="F30" s="18" t="n">
        <v>2457</v>
      </c>
      <c r="G30" s="18" t="n">
        <f aca="false">+F30*0.02575</f>
        <v>63.26775</v>
      </c>
      <c r="H30" s="18" t="n">
        <f aca="false">+B30-C30-D30+E30+F30+G30</f>
        <v>65407.7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3000</v>
      </c>
      <c r="E31" s="19" t="n">
        <f aca="false">+(B31-C31-D31)*0.0824</f>
        <v>4906.92</v>
      </c>
      <c r="F31" s="18" t="n">
        <v>2457</v>
      </c>
      <c r="G31" s="18" t="n">
        <f aca="false">+F31*0.02575</f>
        <v>63.26775</v>
      </c>
      <c r="H31" s="18" t="n">
        <f aca="false">+B31-C31-D31+E31+F31+G31</f>
        <v>66977.18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2450</v>
      </c>
      <c r="C32" s="18" t="n">
        <v>600</v>
      </c>
      <c r="D32" s="18" t="n">
        <v>3000</v>
      </c>
      <c r="E32" s="19" t="n">
        <f aca="false">+(B32-C32-D32)*0.0824</f>
        <v>4849.24</v>
      </c>
      <c r="F32" s="18" t="n">
        <v>2457</v>
      </c>
      <c r="G32" s="18" t="n">
        <f aca="false">+F32*0.02575</f>
        <v>63.26775</v>
      </c>
      <c r="H32" s="18" t="n">
        <f aca="false">+B32-C32-D32+E32+F32+G32</f>
        <v>66219.5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4200</v>
      </c>
      <c r="E33" s="19" t="n">
        <f aca="false">+(B33-C33-D33)*0.0824</f>
        <v>5228.28</v>
      </c>
      <c r="F33" s="18" t="n">
        <v>2457</v>
      </c>
      <c r="G33" s="18" t="n">
        <f aca="false">+F33*0.02575</f>
        <v>63.26775</v>
      </c>
      <c r="H33" s="18" t="n">
        <f aca="false">+B33-C33-D33+E33+F33+G33</f>
        <v>71198.5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3400</v>
      </c>
      <c r="C34" s="18" t="n">
        <v>600</v>
      </c>
      <c r="D34" s="18" t="n">
        <v>3450</v>
      </c>
      <c r="E34" s="19" t="n">
        <f aca="false">+(B34-C34-D34)*0.0824</f>
        <v>4890.44</v>
      </c>
      <c r="F34" s="18" t="n">
        <v>2457</v>
      </c>
      <c r="G34" s="18" t="n">
        <f aca="false">+F34*0.02575</f>
        <v>63.26775</v>
      </c>
      <c r="H34" s="18" t="n">
        <f aca="false">+B34-C34-D34+E34+F34+G34</f>
        <v>66760.70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3000</v>
      </c>
      <c r="E35" s="19" t="n">
        <f aca="false">+(B35-C35-D35)*0.0824</f>
        <v>4659.72</v>
      </c>
      <c r="F35" s="18" t="n">
        <v>2457</v>
      </c>
      <c r="G35" s="18" t="n">
        <f aca="false">+F35*0.02575</f>
        <v>63.26775</v>
      </c>
      <c r="H35" s="18" t="n">
        <f aca="false">+B35-C35-D35+E35+F35+G35</f>
        <v>63729.98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5461.8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1132.2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8967.4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4000</v>
      </c>
      <c r="E40" s="19" t="n">
        <f aca="false">+(B40-C40-D40)*0.0824</f>
        <v>4993.44</v>
      </c>
      <c r="F40" s="18" t="n">
        <v>2457</v>
      </c>
      <c r="G40" s="18" t="n">
        <f aca="false">+F40*0.02575</f>
        <v>63.26775</v>
      </c>
      <c r="H40" s="18" t="n">
        <f aca="false">+B40-C40-D40+E40+F40+G40</f>
        <v>68113.70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5900</v>
      </c>
      <c r="C41" s="18" t="n">
        <v>600</v>
      </c>
      <c r="D41" s="18" t="n">
        <v>3350</v>
      </c>
      <c r="E41" s="19" t="n">
        <f aca="false">+(B41-C41-D41)*0.0824</f>
        <v>5104.68</v>
      </c>
      <c r="F41" s="18" t="n">
        <v>2457</v>
      </c>
      <c r="G41" s="18" t="n">
        <f aca="false">+F41*0.02575</f>
        <v>63.26775</v>
      </c>
      <c r="H41" s="18" t="n">
        <f aca="false">+B41-C41-D41+E41+F41+G41</f>
        <v>69574.94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4000</v>
      </c>
      <c r="E42" s="19" t="n">
        <f aca="false">+(B42-C42-D42)*0.0824</f>
        <v>4968.72</v>
      </c>
      <c r="F42" s="18" t="n">
        <v>2457</v>
      </c>
      <c r="G42" s="18" t="n">
        <f aca="false">+F42*0.02575</f>
        <v>63.26775</v>
      </c>
      <c r="H42" s="18" t="n">
        <f aca="false">+B42-C42-D42+E42+F42+G42</f>
        <v>67788.98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4100</v>
      </c>
      <c r="E43" s="19" t="n">
        <f aca="false">+(B43-C43-D43)*0.0824</f>
        <v>4873.96</v>
      </c>
      <c r="F43" s="18" t="n">
        <v>2457</v>
      </c>
      <c r="G43" s="18" t="n">
        <f aca="false">+F43*0.02575</f>
        <v>63.26775</v>
      </c>
      <c r="H43" s="18" t="n">
        <f aca="false">+B43-C43-D43+E43+F43+G43</f>
        <v>66544.22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4100</v>
      </c>
      <c r="E44" s="19" t="n">
        <f aca="false">+(B44-C44-D44)*0.0824</f>
        <v>4832.76</v>
      </c>
      <c r="F44" s="18" t="n">
        <v>2457</v>
      </c>
      <c r="G44" s="18" t="n">
        <f aca="false">+F44*0.02575</f>
        <v>63.26775</v>
      </c>
      <c r="H44" s="18" t="n">
        <f aca="false">+B44-C44-D44+E44+F44+G44</f>
        <v>66003.02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2600</v>
      </c>
      <c r="C45" s="18" t="n">
        <v>600</v>
      </c>
      <c r="D45" s="18" t="n">
        <v>3150</v>
      </c>
      <c r="E45" s="19" t="n">
        <f aca="false">+(B45-C45-D45)*0.0824</f>
        <v>4849.24</v>
      </c>
      <c r="F45" s="18" t="n">
        <v>2457</v>
      </c>
      <c r="G45" s="18" t="n">
        <f aca="false">+F45*0.02575</f>
        <v>63.26775</v>
      </c>
      <c r="H45" s="18" t="n">
        <f aca="false">+B45-C45-D45+E45+F45+G45</f>
        <v>66219.50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4608.1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3350</v>
      </c>
      <c r="E48" s="19" t="n">
        <f aca="false">+(B48-C48-D48)*0.0824</f>
        <v>5640.28</v>
      </c>
      <c r="F48" s="18" t="n">
        <v>2457</v>
      </c>
      <c r="G48" s="18" t="n">
        <f aca="false">+F48*0.02575</f>
        <v>63.26775</v>
      </c>
      <c r="H48" s="18" t="n">
        <f aca="false">+B48-C48-D48+E48+F48+G48</f>
        <v>76610.54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3350</v>
      </c>
      <c r="E49" s="19" t="n">
        <f aca="false">+(B49-C49-D49)*0.0824</f>
        <v>5623.8</v>
      </c>
      <c r="F49" s="18" t="n">
        <v>2457</v>
      </c>
      <c r="G49" s="18" t="n">
        <f aca="false">+F49*0.02575</f>
        <v>63.26775</v>
      </c>
      <c r="H49" s="18" t="n">
        <f aca="false">+B49-C49-D49+E49+F49+G49</f>
        <v>76394.06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350</v>
      </c>
      <c r="E50" s="19" t="n">
        <f aca="false">+(B50-C50-D50)*0.0824</f>
        <v>5623.8</v>
      </c>
      <c r="F50" s="18" t="n">
        <v>2457</v>
      </c>
      <c r="G50" s="18" t="n">
        <f aca="false">+F50*0.02575</f>
        <v>63.26775</v>
      </c>
      <c r="H50" s="18" t="n">
        <f aca="false">+B50-C50-D50+E50+F50+G50</f>
        <v>76394.06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3400</v>
      </c>
      <c r="E51" s="19" t="n">
        <f aca="false">+(B51-C51-D51)*0.0824</f>
        <v>5730.92</v>
      </c>
      <c r="F51" s="18" t="n">
        <v>2457</v>
      </c>
      <c r="G51" s="18" t="n">
        <f aca="false">+F51*0.02575</f>
        <v>63.26775</v>
      </c>
      <c r="H51" s="18" t="n">
        <f aca="false">+B51-C51-D51+E51+F51+G51</f>
        <v>77801.18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3400</v>
      </c>
      <c r="E52" s="19" t="n">
        <f aca="false">+(B52-C52-D52)*0.0824</f>
        <v>5854.52</v>
      </c>
      <c r="F52" s="18" t="n">
        <v>2457</v>
      </c>
      <c r="G52" s="18" t="n">
        <f aca="false">+F52*0.02575</f>
        <v>63.26775</v>
      </c>
      <c r="H52" s="18" t="n">
        <f aca="false">+B52-C52-D52+E52+F52+G52</f>
        <v>79424.78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3350</v>
      </c>
      <c r="E53" s="19" t="n">
        <f aca="false">+(B53-C53-D53)*0.0824</f>
        <v>5751.52</v>
      </c>
      <c r="F53" s="18" t="n">
        <v>2457</v>
      </c>
      <c r="G53" s="18" t="n">
        <f aca="false">+F53*0.02575</f>
        <v>63.26775</v>
      </c>
      <c r="H53" s="18" t="n">
        <f aca="false">+B53-C53-D53+E53+F53+G53</f>
        <v>78071.78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18" t="n">
        <v>2457</v>
      </c>
      <c r="G54" s="18" t="n">
        <f aca="false">+F54*0.02575</f>
        <v>63.26775</v>
      </c>
      <c r="H54" s="18" t="n">
        <f aca="false">+B54-C54-D54+E54+F54+G54</f>
        <v>76123.4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8" t="n">
        <v>0</v>
      </c>
      <c r="E55" s="19" t="n">
        <f aca="false">+(B55-C55-D55)*0.0824</f>
        <v>5314.8</v>
      </c>
      <c r="F55" s="18" t="n">
        <v>2457</v>
      </c>
      <c r="G55" s="18" t="n">
        <f aca="false">+F55*0.02575</f>
        <v>63.26775</v>
      </c>
      <c r="H55" s="18" t="n">
        <f aca="false">+B55-C55-D55+E55+F55+G55</f>
        <v>72335.0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8" t="n">
        <v>0</v>
      </c>
      <c r="E56" s="19" t="n">
        <f aca="false">+(B56-C56-D56)*0.0824</f>
        <v>4985.2</v>
      </c>
      <c r="F56" s="18" t="n">
        <v>2457</v>
      </c>
      <c r="G56" s="18" t="n">
        <f aca="false">+F56*0.02575</f>
        <v>63.26775</v>
      </c>
      <c r="H56" s="18" t="n">
        <f aca="false">+B56-C56-D56+E56+F56+G56</f>
        <v>68005.4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8" t="n">
        <v>3200</v>
      </c>
      <c r="E10" s="19" t="n">
        <f aca="false">+(B10-C10-D10)*0.0824</f>
        <v>5483.72</v>
      </c>
      <c r="F10" s="52" t="n">
        <f aca="false">(+B10+E10-C10-D10)</f>
        <v>72033.7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3200</v>
      </c>
      <c r="E11" s="19" t="n">
        <f aca="false">+(B11-C11-D11)*0.0824</f>
        <v>5607.32</v>
      </c>
      <c r="F11" s="52" t="n">
        <f aca="false">(+B11+E11-C11-D11)</f>
        <v>73657.3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3200</v>
      </c>
      <c r="E12" s="19" t="n">
        <f aca="false">+(B12-C12-D12)*0.0824</f>
        <v>5524.92</v>
      </c>
      <c r="F12" s="52" t="n">
        <f aca="false">(+B12+E12-C12-D12)</f>
        <v>72574.9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650</v>
      </c>
      <c r="E13" s="19" t="n">
        <f aca="false">+(B13-C13-D13)*0.0824</f>
        <v>5335.4</v>
      </c>
      <c r="F13" s="52" t="n">
        <f aca="false">(+B13+E13-C13-D13)</f>
        <v>70085.4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650</v>
      </c>
      <c r="E14" s="19" t="n">
        <f aca="false">+(B14-C14-D14)*0.0824</f>
        <v>5417.8</v>
      </c>
      <c r="F14" s="52" t="n">
        <f aca="false">(+B14+E14-C14-D14)</f>
        <v>71167.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50</v>
      </c>
      <c r="E15" s="19" t="n">
        <f aca="false">+(B15-C15-D15)*0.0824</f>
        <v>5417.8</v>
      </c>
      <c r="F15" s="52" t="n">
        <f aca="false">(+B15+E15-C15-D15)</f>
        <v>71167.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500</v>
      </c>
      <c r="E16" s="19" t="n">
        <f aca="false">+(B16-C16-D16)*0.0824</f>
        <v>5594.96</v>
      </c>
      <c r="F16" s="52" t="n">
        <f aca="false">(+B16+E16-C16-D16)</f>
        <v>73494.9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4050</v>
      </c>
      <c r="E17" s="19" t="n">
        <f aca="false">+(B17-C17-D17)*0.0824</f>
        <v>5735.04</v>
      </c>
      <c r="F17" s="52" t="n">
        <f aca="false">(+B17+E17-C17-D17)</f>
        <v>75335.04</v>
      </c>
      <c r="G17" s="58" t="s">
        <v>129</v>
      </c>
      <c r="H17" s="70" t="n">
        <v>2463</v>
      </c>
      <c r="I17" s="18" t="n">
        <f aca="false">+H17*0.02575</f>
        <v>63.4222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700</v>
      </c>
      <c r="E18" s="19" t="n">
        <f aca="false">+(B18-C18-D18)*0.0824</f>
        <v>5879.24</v>
      </c>
      <c r="F18" s="52" t="n">
        <f aca="false">(+B18+E18-C18-D18)</f>
        <v>77229.24</v>
      </c>
      <c r="G18" s="58"/>
      <c r="H18" s="70"/>
      <c r="I18" s="69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700</v>
      </c>
      <c r="E19" s="19" t="n">
        <f aca="false">+(B19-C19-D19)*0.0824</f>
        <v>5607.32</v>
      </c>
      <c r="F19" s="52" t="n">
        <f aca="false">(+B19+E19-C19-D19)</f>
        <v>73657.32</v>
      </c>
      <c r="G19" s="58" t="s">
        <v>130</v>
      </c>
      <c r="H19" s="70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3200</v>
      </c>
      <c r="E20" s="19" t="n">
        <f aca="false">+(B20-C20-D20)*0.0824</f>
        <v>5397.2</v>
      </c>
      <c r="F20" s="52" t="n">
        <f aca="false">(+B20+E20-C20-D20)</f>
        <v>70897.2</v>
      </c>
      <c r="G20" s="58" t="s">
        <v>131</v>
      </c>
      <c r="H20" s="70" t="n">
        <v>2566</v>
      </c>
      <c r="I20" s="18" t="n">
        <f aca="false">+H20*0.02575</f>
        <v>66.074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3150</v>
      </c>
      <c r="E21" s="19" t="n">
        <f aca="false">+(B21-C21-D21)*0.0824</f>
        <v>5401.32</v>
      </c>
      <c r="F21" s="52" t="n">
        <f aca="false">(+B21+E21-C21-D21)</f>
        <v>70951.32</v>
      </c>
      <c r="G21" s="58"/>
      <c r="H21" s="70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3300</v>
      </c>
      <c r="E22" s="19" t="n">
        <f aca="false">+(B22-C22-D22)*0.0824</f>
        <v>5463.12</v>
      </c>
      <c r="F22" s="52" t="n">
        <f aca="false">(+B22+E22-C22-D22)</f>
        <v>71763.12</v>
      </c>
      <c r="G22" s="58" t="s">
        <v>132</v>
      </c>
      <c r="H22" s="70" t="n">
        <v>2530</v>
      </c>
      <c r="I22" s="18" t="n">
        <f aca="false">+H22*0.02575</f>
        <v>65.14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900</v>
      </c>
      <c r="E23" s="19" t="n">
        <f aca="false">+(B23-C23-D23)*0.0824</f>
        <v>5665</v>
      </c>
      <c r="F23" s="52" t="n">
        <f aca="false">(+B23+E23-C23-D23)</f>
        <v>74415</v>
      </c>
      <c r="G23" s="58" t="s">
        <v>133</v>
      </c>
      <c r="H23" s="70" t="n">
        <v>2263</v>
      </c>
      <c r="I23" s="18" t="n">
        <f aca="false">+H23*0.02575</f>
        <v>58.2722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800</v>
      </c>
      <c r="E24" s="19" t="n">
        <f aca="false">+(B24-C24-D24)*0.0824</f>
        <v>6105.84</v>
      </c>
      <c r="F24" s="52" t="n">
        <f aca="false">(+B24+E24-C24-D24)</f>
        <v>80205.84</v>
      </c>
      <c r="G24" s="58" t="s">
        <v>134</v>
      </c>
      <c r="H24" s="70" t="n">
        <v>2648</v>
      </c>
      <c r="I24" s="18" t="n">
        <f aca="false">+H24*0.02575</f>
        <v>68.186</v>
      </c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 t="s">
        <v>135</v>
      </c>
      <c r="H25" s="70" t="n">
        <v>2567</v>
      </c>
      <c r="I25" s="18" t="n">
        <f aca="false">+H25*0.02575</f>
        <v>66.10025</v>
      </c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 t="s">
        <v>136</v>
      </c>
      <c r="H26" s="70" t="n">
        <v>2457</v>
      </c>
      <c r="I26" s="18" t="n">
        <f aca="false">+H26*0.02575</f>
        <v>63.26775</v>
      </c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 t="s">
        <v>137</v>
      </c>
      <c r="H27" s="70" t="n">
        <v>2556</v>
      </c>
      <c r="I27" s="18" t="n">
        <f aca="false">+H27*0.02575</f>
        <v>65.817</v>
      </c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0" t="n">
        <v>2531</v>
      </c>
      <c r="I28" s="18" t="n">
        <f aca="false">+H28*0.02575</f>
        <v>65.17325</v>
      </c>
    </row>
    <row r="29" customFormat="false" ht="18" hidden="false" customHeight="true" outlineLevel="0" collapsed="false">
      <c r="A29" s="24" t="s">
        <v>39</v>
      </c>
      <c r="B29" s="18" t="n">
        <v>65850</v>
      </c>
      <c r="C29" s="18" t="n">
        <v>600</v>
      </c>
      <c r="D29" s="18" t="n">
        <v>2950</v>
      </c>
      <c r="E29" s="19" t="n">
        <f aca="false">+(B29-C29-D29)*0.0824</f>
        <v>5133.52</v>
      </c>
      <c r="F29" s="52" t="n">
        <f aca="false">(+B29+E29-C29-D29)</f>
        <v>67433.52</v>
      </c>
      <c r="G29" s="58" t="s">
        <v>139</v>
      </c>
      <c r="H29" s="70" t="n">
        <v>2477</v>
      </c>
      <c r="I29" s="18" t="n">
        <f aca="false">+H29*0.02575</f>
        <v>63.78275</v>
      </c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4200</v>
      </c>
      <c r="E30" s="19" t="n">
        <f aca="false">+(B30-C30-D30)*0.0824</f>
        <v>4787.44</v>
      </c>
      <c r="F30" s="52" t="n">
        <f aca="false">(+B30+E30-C30-D30)</f>
        <v>62887.44</v>
      </c>
      <c r="G30" s="58" t="s">
        <v>140</v>
      </c>
      <c r="H30" s="70" t="n">
        <v>2509</v>
      </c>
      <c r="I30" s="18" t="n">
        <f aca="false">+H30*0.02575</f>
        <v>64.60675</v>
      </c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3000</v>
      </c>
      <c r="E31" s="19" t="n">
        <f aca="false">+(B31-C31-D31)*0.0824</f>
        <v>4906.92</v>
      </c>
      <c r="F31" s="52" t="n">
        <f aca="false">(+B31+E31-C31-D31)</f>
        <v>64456.92</v>
      </c>
      <c r="G31" s="58" t="s">
        <v>141</v>
      </c>
      <c r="H31" s="70" t="n">
        <v>2475</v>
      </c>
      <c r="I31" s="18" t="n">
        <f aca="false">+H31*0.02575</f>
        <v>63.73125</v>
      </c>
    </row>
    <row r="32" customFormat="false" ht="14.25" hidden="false" customHeight="false" outlineLevel="0" collapsed="false">
      <c r="A32" s="24" t="s">
        <v>42</v>
      </c>
      <c r="B32" s="18" t="n">
        <v>62450</v>
      </c>
      <c r="C32" s="18" t="n">
        <v>600</v>
      </c>
      <c r="D32" s="18" t="n">
        <v>3000</v>
      </c>
      <c r="E32" s="19" t="n">
        <f aca="false">+(B32-C32-D32)*0.0824</f>
        <v>4849.24</v>
      </c>
      <c r="F32" s="52" t="n">
        <f aca="false">(+B32+E32-C32-D32)</f>
        <v>63699.24</v>
      </c>
      <c r="G32" s="58" t="s">
        <v>142</v>
      </c>
      <c r="H32" s="70" t="n">
        <v>2250</v>
      </c>
      <c r="I32" s="18" t="n">
        <f aca="false">+H32*0.02575</f>
        <v>57.9375</v>
      </c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4200</v>
      </c>
      <c r="E33" s="19" t="n">
        <f aca="false">+(B33-C33-D33)*0.0824</f>
        <v>5228.28</v>
      </c>
      <c r="F33" s="52" t="n">
        <f aca="false">(+B33+E33-C33-D33)</f>
        <v>68678.28</v>
      </c>
      <c r="G33" s="71" t="s">
        <v>143</v>
      </c>
      <c r="H33" s="72" t="n">
        <v>2249</v>
      </c>
      <c r="I33" s="18" t="n">
        <f aca="false">+H33*0.02575</f>
        <v>57.91175</v>
      </c>
    </row>
    <row r="34" customFormat="false" ht="14.25" hidden="false" customHeight="false" outlineLevel="0" collapsed="false">
      <c r="A34" s="24" t="s">
        <v>44</v>
      </c>
      <c r="B34" s="18" t="n">
        <v>63400</v>
      </c>
      <c r="C34" s="18" t="n">
        <v>600</v>
      </c>
      <c r="D34" s="18" t="n">
        <v>3450</v>
      </c>
      <c r="E34" s="19" t="n">
        <f aca="false">+(B34-C34-D34)*0.0824</f>
        <v>4890.44</v>
      </c>
      <c r="F34" s="52" t="n">
        <f aca="false">(+B34+E34-C34-D34)</f>
        <v>64240.44</v>
      </c>
      <c r="G34" s="58" t="s">
        <v>144</v>
      </c>
      <c r="H34" s="70" t="n">
        <v>2266</v>
      </c>
      <c r="I34" s="18" t="n">
        <f aca="false">+H34*0.02575</f>
        <v>58.3495</v>
      </c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3000</v>
      </c>
      <c r="E35" s="19" t="n">
        <f aca="false">+(B35-C35-D35)*0.0824</f>
        <v>4659.72</v>
      </c>
      <c r="F35" s="52" t="n">
        <f aca="false">(+B35+E35-C35-D35)</f>
        <v>61209.72</v>
      </c>
      <c r="G35" s="58" t="s">
        <v>145</v>
      </c>
      <c r="H35" s="70" t="n">
        <v>2431</v>
      </c>
      <c r="I35" s="18" t="n">
        <f aca="false">+H35*0.02575</f>
        <v>62.59825</v>
      </c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52" t="n">
        <f aca="false">(+B36+E36-C36-D36)</f>
        <v>62941.56</v>
      </c>
      <c r="G36" s="58" t="s">
        <v>146</v>
      </c>
      <c r="H36" s="73" t="n">
        <v>2530</v>
      </c>
      <c r="I36" s="18" t="n">
        <f aca="false">+H36*0.02575</f>
        <v>65.1475</v>
      </c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8" t="s">
        <v>147</v>
      </c>
      <c r="H37" s="70" t="n">
        <v>2529</v>
      </c>
      <c r="I37" s="18" t="n">
        <f aca="false">+H37*0.02575</f>
        <v>65.12175</v>
      </c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8" t="s">
        <v>148</v>
      </c>
      <c r="H38" s="70" t="n">
        <v>2267</v>
      </c>
      <c r="I38" s="18" t="n">
        <f aca="false">+H38*0.02575</f>
        <v>58.37525</v>
      </c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4000</v>
      </c>
      <c r="E40" s="19" t="n">
        <f aca="false">+(B40-C40-D40)*0.0824</f>
        <v>4993.44</v>
      </c>
      <c r="F40" s="52" t="n">
        <f aca="false">(+B40+E40-C40-D40)</f>
        <v>65593.4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5900</v>
      </c>
      <c r="C41" s="18" t="n">
        <v>600</v>
      </c>
      <c r="D41" s="18" t="n">
        <v>3350</v>
      </c>
      <c r="E41" s="19" t="n">
        <f aca="false">+(B41-C41-D41)*0.0824</f>
        <v>5104.68</v>
      </c>
      <c r="F41" s="52" t="n">
        <f aca="false">(+B41+E41-C41-D41)</f>
        <v>67054.6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4000</v>
      </c>
      <c r="E42" s="19" t="n">
        <f aca="false">+(B42-C42-D42)*0.0824</f>
        <v>4968.72</v>
      </c>
      <c r="F42" s="52" t="n">
        <f aca="false">(+B42+E42-C42-D42)</f>
        <v>65268.7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4100</v>
      </c>
      <c r="E43" s="19" t="n">
        <f aca="false">+(B43-C43-D43)*0.0824</f>
        <v>4873.96</v>
      </c>
      <c r="F43" s="52" t="n">
        <f aca="false">(+B43+E43-C43-D43)</f>
        <v>64023.9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4100</v>
      </c>
      <c r="E44" s="19" t="n">
        <f aca="false">+(B44-C44-D44)*0.0824</f>
        <v>4832.76</v>
      </c>
      <c r="F44" s="52" t="n">
        <f aca="false">(+B44+E44-C44-D44)</f>
        <v>63482.7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2600</v>
      </c>
      <c r="C45" s="18" t="n">
        <v>600</v>
      </c>
      <c r="D45" s="18" t="n">
        <v>3150</v>
      </c>
      <c r="E45" s="19" t="n">
        <f aca="false">+(B45-C45-D45)*0.0824</f>
        <v>4849.24</v>
      </c>
      <c r="F45" s="52" t="n">
        <f aca="false">(+B45+E45-C45-D45)</f>
        <v>63699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3350</v>
      </c>
      <c r="E48" s="19" t="n">
        <f aca="false">+(B48-C48-D48)*0.0824</f>
        <v>5640.28</v>
      </c>
      <c r="F48" s="52" t="n">
        <f aca="false">(+B48+E48-C48-D48)</f>
        <v>74090.2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3350</v>
      </c>
      <c r="E49" s="19" t="n">
        <f aca="false">+(B49-C49-D49)*0.0824</f>
        <v>5623.8</v>
      </c>
      <c r="F49" s="52" t="n">
        <f aca="false">(+B49+E49-C49-D49)</f>
        <v>73873.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350</v>
      </c>
      <c r="E50" s="19" t="n">
        <f aca="false">+(B50-C50-D50)*0.0824</f>
        <v>5623.8</v>
      </c>
      <c r="F50" s="52" t="n">
        <f aca="false">(+B50+E50-C50-D50)</f>
        <v>73873.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3400</v>
      </c>
      <c r="E51" s="19" t="n">
        <f aca="false">+(B51-C51-D51)*0.0824</f>
        <v>5730.92</v>
      </c>
      <c r="F51" s="52" t="n">
        <f aca="false">(+B51+E51-C51-D51)</f>
        <v>75280.9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3400</v>
      </c>
      <c r="E52" s="19" t="n">
        <f aca="false">+(B52-C52-D52)*0.0824</f>
        <v>5854.52</v>
      </c>
      <c r="F52" s="52" t="n">
        <f aca="false">(+B52+E52-C52-D52)</f>
        <v>76904.5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3350</v>
      </c>
      <c r="E53" s="19" t="n">
        <f aca="false">+(B53-C53-D53)*0.0824</f>
        <v>5751.52</v>
      </c>
      <c r="F53" s="52" t="n">
        <f aca="false">(+B53+E53-C53-D53)</f>
        <v>75551.5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8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8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9" t="n">
        <v>2850</v>
      </c>
      <c r="E10" s="19" t="n">
        <f aca="false">+(B10-C10-D10)*0.0824</f>
        <v>5512.56</v>
      </c>
      <c r="F10" s="52" t="n">
        <f aca="false">(+B10+E10-C10-D10)</f>
        <v>72412.5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9" t="n">
        <v>2850</v>
      </c>
      <c r="E11" s="19" t="n">
        <f aca="false">+(B11-C11-D11)*0.0824</f>
        <v>5636.16</v>
      </c>
      <c r="F11" s="52" t="n">
        <f aca="false">(+B11+E11-C11-D11)</f>
        <v>74036.1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9" t="n">
        <v>2850</v>
      </c>
      <c r="E12" s="19" t="n">
        <f aca="false">+(B12-C12-D12)*0.0824</f>
        <v>5553.76</v>
      </c>
      <c r="F12" s="52" t="n">
        <f aca="false">(+B12+E12-C12-D12)</f>
        <v>72953.7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9" t="n">
        <v>3500</v>
      </c>
      <c r="E13" s="19" t="n">
        <f aca="false">+(B13-C13-D13)*0.0824</f>
        <v>5347.76</v>
      </c>
      <c r="F13" s="52" t="n">
        <f aca="false">(+B13+E13-C13-D13)</f>
        <v>70247.7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9" t="n">
        <v>3500</v>
      </c>
      <c r="E14" s="19" t="n">
        <f aca="false">+(B14-C14-D14)*0.0824</f>
        <v>5430.16</v>
      </c>
      <c r="F14" s="52" t="n">
        <f aca="false">(+B14+E14-C14-D14)</f>
        <v>71330.1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52" t="n">
        <f aca="false">(+B15+E15-C15-D15)</f>
        <v>71330.1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450</v>
      </c>
      <c r="E16" s="19" t="n">
        <f aca="false">+(B16-C16-D16)*0.0824</f>
        <v>5599.08</v>
      </c>
      <c r="F16" s="52" t="n">
        <f aca="false">(+B16+E16-C16-D16)</f>
        <v>73549.0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3950</v>
      </c>
      <c r="E17" s="19" t="n">
        <f aca="false">+(B17-C17-D17)*0.0824</f>
        <v>5743.28</v>
      </c>
      <c r="F17" s="52" t="n">
        <f aca="false">(+B17+E17-C17-D17)</f>
        <v>75443.28</v>
      </c>
      <c r="G17" s="13" t="s">
        <v>150</v>
      </c>
      <c r="H17" s="74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500</v>
      </c>
      <c r="E18" s="19" t="n">
        <f aca="false">+(B18-C18-D18)*0.0824</f>
        <v>5895.72</v>
      </c>
      <c r="F18" s="52" t="n">
        <f aca="false">(+B18+E18-C18-D18)</f>
        <v>77445.72</v>
      </c>
      <c r="G18" s="13" t="s">
        <v>151</v>
      </c>
      <c r="H18" s="74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450</v>
      </c>
      <c r="E19" s="19" t="n">
        <f aca="false">+(B19-C19-D19)*0.0824</f>
        <v>5627.92</v>
      </c>
      <c r="F19" s="52" t="n">
        <f aca="false">(+B19+E19-C19-D19)</f>
        <v>73927.92</v>
      </c>
      <c r="G19" s="13" t="s">
        <v>152</v>
      </c>
      <c r="H19" s="74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900</v>
      </c>
      <c r="E20" s="19" t="n">
        <f aca="false">+(B20-C20-D20)*0.0824</f>
        <v>5421.92</v>
      </c>
      <c r="F20" s="52" t="n">
        <f aca="false">(+B20+E20-C20-D20)</f>
        <v>71221.92</v>
      </c>
      <c r="G20" s="13" t="s">
        <v>153</v>
      </c>
      <c r="H20" s="74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850</v>
      </c>
      <c r="E21" s="19" t="n">
        <f aca="false">+(B21-C21-D21)*0.0824</f>
        <v>5426.04</v>
      </c>
      <c r="F21" s="52" t="n">
        <f aca="false">(+B21+E21-C21-D21)</f>
        <v>71276.04</v>
      </c>
      <c r="G21" s="13"/>
      <c r="H21" s="74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9" t="n">
        <v>3250</v>
      </c>
      <c r="E22" s="19" t="n">
        <f aca="false">+(B22-C22-D22)*0.0824</f>
        <v>5467.24</v>
      </c>
      <c r="F22" s="52" t="n">
        <f aca="false">(+B22+E22-C22-D22)</f>
        <v>71817.24</v>
      </c>
      <c r="G22" s="13" t="s">
        <v>154</v>
      </c>
      <c r="H22" s="74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850</v>
      </c>
      <c r="E23" s="19" t="n">
        <f aca="false">+(B23-C23-D23)*0.0824</f>
        <v>5669.12</v>
      </c>
      <c r="F23" s="52" t="n">
        <f aca="false">(+B23+E23-C23-D23)</f>
        <v>74469.12</v>
      </c>
      <c r="G23" s="13" t="s">
        <v>155</v>
      </c>
      <c r="H23" s="74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9" t="n">
        <v>3700</v>
      </c>
      <c r="E24" s="19" t="n">
        <f aca="false">+(B24-C24-D24)*0.0824</f>
        <v>6114.08</v>
      </c>
      <c r="F24" s="52" t="n">
        <f aca="false">(+B24+E24-C24-D24)</f>
        <v>80314.0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9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9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5850</v>
      </c>
      <c r="C29" s="18" t="n">
        <v>600</v>
      </c>
      <c r="D29" s="18" t="n">
        <v>2950</v>
      </c>
      <c r="E29" s="19" t="n">
        <f aca="false">+(B29-C29-D29)*0.0824</f>
        <v>5133.52</v>
      </c>
      <c r="F29" s="52" t="n">
        <f aca="false">(+B29+E29-C29-D29)</f>
        <v>67433.52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4200</v>
      </c>
      <c r="E30" s="19" t="n">
        <f aca="false">+(B30-C30-D30)*0.0824</f>
        <v>4787.44</v>
      </c>
      <c r="F30" s="52" t="n">
        <f aca="false">(+B30+E30-C30-D30)</f>
        <v>62887.4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3150</v>
      </c>
      <c r="C31" s="18" t="n">
        <v>600</v>
      </c>
      <c r="D31" s="18" t="n">
        <v>3000</v>
      </c>
      <c r="E31" s="19" t="n">
        <f aca="false">+(B31-C31-D31)*0.0824</f>
        <v>4906.92</v>
      </c>
      <c r="F31" s="52" t="n">
        <f aca="false">(+B31+E31-C31-D31)</f>
        <v>64456.9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2450</v>
      </c>
      <c r="C32" s="18" t="n">
        <v>600</v>
      </c>
      <c r="D32" s="18" t="n">
        <v>3000</v>
      </c>
      <c r="E32" s="19" t="n">
        <f aca="false">+(B32-C32-D32)*0.0824</f>
        <v>4849.24</v>
      </c>
      <c r="F32" s="52" t="n">
        <f aca="false">(+B32+E32-C32-D32)</f>
        <v>63699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4200</v>
      </c>
      <c r="E33" s="19" t="n">
        <f aca="false">+(B33-C33-D33)*0.0824</f>
        <v>5228.28</v>
      </c>
      <c r="F33" s="52" t="n">
        <f aca="false">(+B33+E33-C33-D33)</f>
        <v>68678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3400</v>
      </c>
      <c r="C34" s="18" t="n">
        <v>600</v>
      </c>
      <c r="D34" s="18" t="n">
        <v>3450</v>
      </c>
      <c r="E34" s="19" t="n">
        <f aca="false">+(B34-C34-D34)*0.0824</f>
        <v>4890.44</v>
      </c>
      <c r="F34" s="52" t="n">
        <f aca="false">(+B34+E34-C34-D34)</f>
        <v>64240.4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3000</v>
      </c>
      <c r="E35" s="19" t="n">
        <f aca="false">+(B35-C35-D35)*0.0824</f>
        <v>4659.72</v>
      </c>
      <c r="F35" s="52" t="n">
        <f aca="false">(+B35+E35-C35-D35)</f>
        <v>61209.72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8150</v>
      </c>
      <c r="C36" s="18" t="n">
        <v>0</v>
      </c>
      <c r="D36" s="18" t="n">
        <v>0</v>
      </c>
      <c r="E36" s="19" t="n">
        <f aca="false">+(B36-C36-D36)*0.0824</f>
        <v>4791.56</v>
      </c>
      <c r="F36" s="52" t="n">
        <f aca="false">(+B36+E36-C36-D36)</f>
        <v>62941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4150</v>
      </c>
      <c r="C37" s="18" t="n">
        <v>0</v>
      </c>
      <c r="D37" s="18" t="n">
        <v>0</v>
      </c>
      <c r="E37" s="19" t="n">
        <f aca="false">+(B37-C37-D37)*0.0824</f>
        <v>4461.96</v>
      </c>
      <c r="F37" s="52" t="n">
        <f aca="false">(+B37+E37-C37-D37)</f>
        <v>58611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2150</v>
      </c>
      <c r="C38" s="18" t="n">
        <v>0</v>
      </c>
      <c r="D38" s="18" t="n">
        <v>0</v>
      </c>
      <c r="E38" s="19" t="n">
        <f aca="false">+(B38-C38-D38)*0.0824</f>
        <v>4297.16</v>
      </c>
      <c r="F38" s="52" t="n">
        <f aca="false">(+B38+E38-C38-D38)</f>
        <v>56447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4000</v>
      </c>
      <c r="E40" s="19" t="n">
        <f aca="false">+(B40-C40-D40)*0.0824</f>
        <v>4993.44</v>
      </c>
      <c r="F40" s="52" t="n">
        <f aca="false">(+B40+E40-C40-D40)</f>
        <v>65593.4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5900</v>
      </c>
      <c r="C41" s="18" t="n">
        <v>600</v>
      </c>
      <c r="D41" s="18" t="n">
        <v>3350</v>
      </c>
      <c r="E41" s="19" t="n">
        <f aca="false">+(B41-C41-D41)*0.0824</f>
        <v>5104.68</v>
      </c>
      <c r="F41" s="52" t="n">
        <f aca="false">(+B41+E41-C41-D41)</f>
        <v>67054.6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4000</v>
      </c>
      <c r="E42" s="19" t="n">
        <f aca="false">+(B42-C42-D42)*0.0824</f>
        <v>4968.72</v>
      </c>
      <c r="F42" s="52" t="n">
        <f aca="false">(+B42+E42-C42-D42)</f>
        <v>65268.7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4100</v>
      </c>
      <c r="E43" s="19" t="n">
        <f aca="false">+(B43-C43-D43)*0.0824</f>
        <v>4873.96</v>
      </c>
      <c r="F43" s="52" t="n">
        <f aca="false">(+B43+E43-C43-D43)</f>
        <v>64023.9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4100</v>
      </c>
      <c r="E44" s="19" t="n">
        <f aca="false">+(B44-C44-D44)*0.0824</f>
        <v>4832.76</v>
      </c>
      <c r="F44" s="52" t="n">
        <f aca="false">(+B44+E44-C44-D44)</f>
        <v>63482.7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2600</v>
      </c>
      <c r="C45" s="18" t="n">
        <v>600</v>
      </c>
      <c r="D45" s="18" t="n">
        <v>3150</v>
      </c>
      <c r="E45" s="19" t="n">
        <f aca="false">+(B45-C45-D45)*0.0824</f>
        <v>4849.24</v>
      </c>
      <c r="F45" s="52" t="n">
        <f aca="false">(+B45+E45-C45-D45)</f>
        <v>63699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9" t="n">
        <v>3150</v>
      </c>
      <c r="E48" s="19" t="n">
        <f aca="false">+(B48-C48-D48)*0.0824</f>
        <v>5656.76</v>
      </c>
      <c r="F48" s="52" t="n">
        <f aca="false">(+B48+E48-C48-D48)</f>
        <v>74306.7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9" t="n">
        <v>3150</v>
      </c>
      <c r="E49" s="19" t="n">
        <f aca="false">+(B49-C49-D49)*0.0824</f>
        <v>5640.28</v>
      </c>
      <c r="F49" s="52" t="n">
        <f aca="false">(+B49+E49-C49-D49)</f>
        <v>74090.2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3150</v>
      </c>
      <c r="E50" s="19" t="n">
        <f aca="false">+(B50-C50-D50)*0.0824</f>
        <v>5640.28</v>
      </c>
      <c r="F50" s="52" t="n">
        <f aca="false">(+B50+E50-C50-D50)</f>
        <v>74090.2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9" t="n">
        <v>3300</v>
      </c>
      <c r="E51" s="19" t="n">
        <f aca="false">+(B51-C51-D51)*0.0824</f>
        <v>5739.16</v>
      </c>
      <c r="F51" s="52" t="n">
        <f aca="false">(+B51+E51-C51-D51)</f>
        <v>75389.1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9" t="n">
        <v>3300</v>
      </c>
      <c r="E52" s="19" t="n">
        <f aca="false">+(B52-C52-D52)*0.0824</f>
        <v>5862.76</v>
      </c>
      <c r="F52" s="52" t="n">
        <f aca="false">(+B52+E52-C52-D52)</f>
        <v>77012.7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9" t="n">
        <v>3000</v>
      </c>
      <c r="E53" s="19" t="n">
        <f aca="false">+(B53-C53-D53)*0.0824</f>
        <v>5780.36</v>
      </c>
      <c r="F53" s="52" t="n">
        <f aca="false">(+B53+E53-C53-D53)</f>
        <v>75930.3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9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9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9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5-21T23:44:09Z</cp:lastPrinted>
  <dcterms:modified xsi:type="dcterms:W3CDTF">2009-05-22T07:09:23Z</dcterms:modified>
  <cp:revision>0</cp:revision>
  <dc:subject/>
  <dc:title/>
</cp:coreProperties>
</file>